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Informtica con ID: 278969</t>
  </si>
  <si>
    <t xml:space="preserve">Adquisición de Equipos de Inform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4</t>
  </si>
  <si>
    <t xml:space="preserve">43211509-999</t>
  </si>
  <si>
    <t xml:space="preserve">Netbook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