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COLUMBARIO EN EL CEMENTERIO MUNICIPAL DE ITAKYRY con ID: 279060</t>
  </si>
  <si>
    <t xml:space="preserve">CONSTRUCCIÓN DE COLUMBARIO EN EL CEMENTERIO MUNICIPAL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72131601-004</t>
  </si>
  <si>
    <t xml:space="preserve">ESTRUCTURA DE H° A°</t>
  </si>
  <si>
    <t xml:space="preserve">72131601-005</t>
  </si>
  <si>
    <t xml:space="preserve">MAMPOSTERÍA</t>
  </si>
  <si>
    <t xml:space="preserve">72131601-008</t>
  </si>
  <si>
    <t xml:space="preserve">REVOQUE: FRATACHADO Y FILTRADO</t>
  </si>
  <si>
    <t xml:space="preserve">72102401-001</t>
  </si>
  <si>
    <t xml:space="preserve">PINTURA EXTERIOR</t>
  </si>
  <si>
    <t xml:space="preserve">72131601-013</t>
  </si>
  <si>
    <t xml:space="preserve">LIMPIEZA FINAL DE OBRA</t>
  </si>
  <si>
    <t xml:space="preserve">82101502-004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42Z</dcterms:created>
  <dc:creator>Apache POI</dc:creator>
  <dc:description/>
  <dc:language>en-US</dc:language>
  <cp:lastModifiedBy/>
  <cp:revision>0</cp:revision>
  <dc:subject/>
  <dc:title/>
</cp:coreProperties>
</file>