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L CAMION RECOLECTOR con ID: 279074</t>
  </si>
  <si>
    <t xml:space="preserve">REPARACION DEL CAMION RECOL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Reparacion y mantenimiento de camion recol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