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Recibos para el I.S.A. con ID: 279098</t>
  </si>
  <si>
    <t xml:space="preserve">Impresión de Recibos para el I.S.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