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43">
  <si>
    <t xml:space="preserve">Ítems del llamado CONSTRUCCION DE EMPEDRADOS EN LOS DIFERENTES DISTRITOS DEL DEPARTAMENTO con ID: 279101</t>
  </si>
  <si>
    <t xml:space="preserve">LOTE NRO: 1</t>
  </si>
  <si>
    <t xml:space="preserve">CONSTRUCCION DE PAVIMENTO TIPO EMPEDRADO EN EL BARRIO LOURDES DEL DISTRITO DE SAN IGNACIO 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en la calle Lomas Valentinas entre Estero Bellaco y Félix Bogado </t>
  </si>
  <si>
    <t xml:space="preserve">Unidad</t>
  </si>
  <si>
    <t xml:space="preserve">1</t>
  </si>
  <si>
    <t xml:space="preserve">Construcción de empedrado en la calle Segunda Proyectada desde Félix Bogado hasta Cerro León </t>
  </si>
  <si>
    <t xml:space="preserve">Construcción de empedrado Sobre Cerro León entre Lomas Valentinas y 2da. Proyectada </t>
  </si>
  <si>
    <t xml:space="preserve">Construcción de empedrado en la Calle paralela a la ruta IV- al costado del caminero </t>
  </si>
  <si>
    <t xml:space="preserve">Precio Total</t>
  </si>
  <si>
    <t xml:space="preserve">LOTE NRO: 2</t>
  </si>
  <si>
    <t xml:space="preserve">CONSTRUCCION DE PAVIMENTO TIPO EMPEDRADO EN EL BARRIO SAN FRANCISCO DEL DISTRITO DE SAN IGNACIO MISIONES, Contrato Abierto: No , Abastecimiento simultáneo: No</t>
  </si>
  <si>
    <t xml:space="preserve">Construcción de empedrado en la calle Lider Guillén desde Bernardino Caballero hasta Curupayty </t>
  </si>
  <si>
    <t xml:space="preserve">Construcción de empedrado en la calle Bernardino Caballero entre Lider Vera Guillén y Calle 1 Conavi </t>
  </si>
  <si>
    <t xml:space="preserve">Construcción de empedrado en la Calle Conavi hasta local escolar - 2 cuadras</t>
  </si>
  <si>
    <t xml:space="preserve">LOTE NRO: 3</t>
  </si>
  <si>
    <t xml:space="preserve">CONSTRUCCION DE PAVIMENTO TIPO EMPEDRADO EN EL BARRIO MARIA AUXILIADORA Y BARRIO SANTO ANGEL DEL DISTRITO DE SAN IGNACIO MISIONES, Contrato Abierto: No , Abastecimiento simultáneo: No</t>
  </si>
  <si>
    <t xml:space="preserve">Construcción de empedrado en la Calle Cacique Arapysandu entre Estero bellaco y Pai Ycua </t>
  </si>
  <si>
    <t xml:space="preserve">Construcción de empedrado en la calle Vicente Ignacio Iturbe e/ Cerro Leon y Tuyuti  </t>
  </si>
  <si>
    <t xml:space="preserve">Construcción de empedrado en la calle Tuyuti e/ P. Juan Caba  llero y Doctor Francia </t>
  </si>
  <si>
    <t xml:space="preserve">Construcción de empedrado en la calle Pedro Juan Caballero e/ Tuyuti y Cerro Leon  </t>
  </si>
  <si>
    <t xml:space="preserve">Construcción de empedrado en la Circunvalatoria Ñangape-Maciel Cue </t>
  </si>
  <si>
    <t xml:space="preserve">LOTE NRO: 4</t>
  </si>
  <si>
    <t xml:space="preserve">CONSTRUCCION DE PAVIMENTO TIPO EMPEDRADO EN EL BARRIO VILLA UNIVERSITARIA, BARRIO SAN VICENTE Y BARRIO SAN SALVADOR, ZONA CEMENTERIO DEL DISTRITO DE SAN IGNACIO MISIONES, Contrato Abierto: No , Abastecimiento simultáneo: No</t>
  </si>
  <si>
    <t xml:space="preserve">Construcción de empedrado en la Calle Antonio Boix entre Tupasy y Mboraihu</t>
  </si>
  <si>
    <t xml:space="preserve">Construcción de empedrado en la calle Callejon APAPEMI</t>
  </si>
  <si>
    <t xml:space="preserve">Construcción de empedrado en la calle Calle Justiniano Rodas desde Tacuary hasta Cnel. Franco. </t>
  </si>
  <si>
    <t xml:space="preserve">LOTE NRO: 5</t>
  </si>
  <si>
    <t xml:space="preserve">CONSTRUCCION DE PAVIMENTO TIPO EMPEDRADO EN LA ZONA ATLETAS MISIONEROS DEL DISTRITO DE SAN IGNACIO MISIONES, Contrato Abierto: No , Abastecimiento simultáneo: No</t>
  </si>
  <si>
    <t xml:space="preserve">Construcción de empedrado Desde la Calle Mcal. López hasta local de atletas Misione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6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17</v>
      </c>
    </row>
    <row r="10" customFormat="false" ht="15" hidden="fals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20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2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7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25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10</v>
      </c>
      <c r="C21" s="6" t="s">
        <v>26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10</v>
      </c>
      <c r="C22" s="6" t="s">
        <v>27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10</v>
      </c>
      <c r="C23" s="6" t="s">
        <v>28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5</v>
      </c>
      <c r="B24" s="6" t="s">
        <v>10</v>
      </c>
      <c r="C24" s="6" t="s">
        <v>2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17</v>
      </c>
    </row>
    <row r="26" customFormat="false" ht="15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32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0</v>
      </c>
      <c r="C30" s="6" t="s">
        <v>33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34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17</v>
      </c>
    </row>
    <row r="33" customFormat="false" ht="15" hidden="false" customHeight="false" outlineLevel="0" collapsed="false">
      <c r="A33" s="2" t="s">
        <v>3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1</v>
      </c>
      <c r="B36" s="6" t="s">
        <v>10</v>
      </c>
      <c r="C36" s="6" t="s">
        <v>37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17</v>
      </c>
    </row>
    <row r="43" customFormat="false" ht="15" hidden="false" customHeight="false" outlineLevel="0" collapsed="false">
      <c r="B43" s="7" t="s">
        <v>38</v>
      </c>
      <c r="C43" s="7"/>
    </row>
    <row r="44" customFormat="false" ht="15" hidden="false" customHeight="false" outlineLevel="0" collapsed="false">
      <c r="B44" s="0" t="s">
        <v>39</v>
      </c>
      <c r="C44" s="0" t="s">
        <v>40</v>
      </c>
    </row>
    <row r="45" customFormat="false" ht="15" hidden="false" customHeight="false" outlineLevel="0" collapsed="false">
      <c r="B45" s="0" t="s">
        <v>41</v>
      </c>
      <c r="C45" s="0" t="s">
        <v>42</v>
      </c>
    </row>
  </sheetData>
  <mergeCells count="11">
    <mergeCell ref="A1:L1"/>
    <mergeCell ref="A2:L2"/>
    <mergeCell ref="A3:K3"/>
    <mergeCell ref="A10:L10"/>
    <mergeCell ref="A11:K11"/>
    <mergeCell ref="A17:L17"/>
    <mergeCell ref="A18:K18"/>
    <mergeCell ref="A26:L26"/>
    <mergeCell ref="A27:K27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7:35Z</dcterms:created>
  <dc:creator>Apache POI</dc:creator>
  <dc:description/>
  <dc:language>en-US</dc:language>
  <cp:lastModifiedBy/>
  <cp:revision>0</cp:revision>
  <dc:subject/>
  <dc:title/>
</cp:coreProperties>
</file>