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44">
  <si>
    <t xml:space="preserve">Ítems del llamado Mantenimiento y Reparación de Vehículos con ID: 279119</t>
  </si>
  <si>
    <t xml:space="preserve">LOTE NRO: 1</t>
  </si>
  <si>
    <t xml:space="preserve">CAMIONETA MITSUBISHI L 20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Precio Total</t>
  </si>
  <si>
    <t xml:space="preserve">LOTE NRO: 2</t>
  </si>
  <si>
    <t xml:space="preserve">MOTOCICLETA YAMAHA 125 YBR, Contrato Abierto: por Cantidad , Abastecimiento simultáneo: No</t>
  </si>
  <si>
    <t xml:space="preserve">78180101-003</t>
  </si>
  <si>
    <t xml:space="preserve">Serv. de repar. y mant. de sistema de dirección</t>
  </si>
  <si>
    <t xml:space="preserve">78180101-025</t>
  </si>
  <si>
    <t xml:space="preserve">Mantenimiento y reparacion de sistema hidraulico</t>
  </si>
  <si>
    <t xml:space="preserve">78180101-028</t>
  </si>
  <si>
    <t xml:space="preserve">Readecuacion de Transport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6</v>
      </c>
      <c r="C14" s="6" t="s">
        <v>17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19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0</v>
      </c>
      <c r="C16" s="6" t="s">
        <v>2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2</v>
      </c>
      <c r="C17" s="6" t="s">
        <v>2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4</v>
      </c>
      <c r="C18" s="6" t="s">
        <v>25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6</v>
      </c>
      <c r="C19" s="6" t="s">
        <v>2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8</v>
      </c>
      <c r="C20" s="6" t="s">
        <v>2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30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6</v>
      </c>
      <c r="C25" s="6" t="s">
        <v>1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33</v>
      </c>
      <c r="C26" s="6" t="s">
        <v>34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35</v>
      </c>
      <c r="C27" s="6" t="s">
        <v>36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4</v>
      </c>
      <c r="B28" s="6" t="s">
        <v>24</v>
      </c>
      <c r="C28" s="6" t="s">
        <v>25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5</v>
      </c>
      <c r="B29" s="6" t="s">
        <v>22</v>
      </c>
      <c r="C29" s="6" t="s">
        <v>2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6</v>
      </c>
      <c r="B30" s="6" t="s">
        <v>26</v>
      </c>
      <c r="C30" s="6" t="s">
        <v>27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7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8</v>
      </c>
      <c r="B32" s="6" t="s">
        <v>37</v>
      </c>
      <c r="C32" s="6" t="s">
        <v>38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30</v>
      </c>
    </row>
    <row r="39" customFormat="false" ht="15" hidden="false" customHeight="false" outlineLevel="0" collapsed="false">
      <c r="B39" s="7" t="s">
        <v>39</v>
      </c>
      <c r="C39" s="7"/>
    </row>
    <row r="40" customFormat="false" ht="15" hidden="false" customHeight="false" outlineLevel="0" collapsed="false">
      <c r="B40" s="0" t="s">
        <v>40</v>
      </c>
      <c r="C40" s="0" t="s">
        <v>41</v>
      </c>
    </row>
    <row r="41" customFormat="false" ht="15" hidden="false" customHeight="false" outlineLevel="0" collapsed="false">
      <c r="B41" s="0" t="s">
        <v>42</v>
      </c>
      <c r="C41" s="0" t="s">
        <v>43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0:20:11Z</dcterms:created>
  <dc:creator>Apache POI</dc:creator>
  <dc:description/>
  <dc:language>en-US</dc:language>
  <cp:lastModifiedBy/>
  <cp:revision>0</cp:revision>
  <dc:subject/>
  <dc:title/>
</cp:coreProperties>
</file>