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1">
  <si>
    <t xml:space="preserve">Ítems del llamado Adquisición de Mobiliarios para la Institición Municipal con ID: 279140</t>
  </si>
  <si>
    <t xml:space="preserve">Adquisición de Mobiliarios para la Institi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Mesa de escritorio director tipo L tamburado </t>
  </si>
  <si>
    <t xml:space="preserve">Unidad</t>
  </si>
  <si>
    <t xml:space="preserve">1</t>
  </si>
  <si>
    <t xml:space="preserve">56121704-001</t>
  </si>
  <si>
    <t xml:space="preserve">Armario bajo tipo balcon Director </t>
  </si>
  <si>
    <t xml:space="preserve">56111906-002</t>
  </si>
  <si>
    <t xml:space="preserve">Cajonero móvil </t>
  </si>
  <si>
    <t xml:space="preserve">56101522-001</t>
  </si>
  <si>
    <t xml:space="preserve">Sillón Gerencial </t>
  </si>
  <si>
    <t xml:space="preserve">56101504-003</t>
  </si>
  <si>
    <t xml:space="preserve">Silla tipo interlocutor direccional</t>
  </si>
  <si>
    <t xml:space="preserve">2</t>
  </si>
  <si>
    <t xml:space="preserve">56101522-9999</t>
  </si>
  <si>
    <t xml:space="preserve">Poltronas individuales </t>
  </si>
  <si>
    <t xml:space="preserve">4</t>
  </si>
  <si>
    <t xml:space="preserve">52101501-001</t>
  </si>
  <si>
    <t xml:space="preserve">Alfombra</t>
  </si>
  <si>
    <t xml:space="preserve">Papelero metálico cromado </t>
  </si>
  <si>
    <t xml:space="preserve">56121501-001</t>
  </si>
  <si>
    <t xml:space="preserve">Mesa de reunión </t>
  </si>
  <si>
    <t xml:space="preserve">Sillón interlocutor </t>
  </si>
  <si>
    <t xml:space="preserve">12</t>
  </si>
  <si>
    <t xml:space="preserve">56101703-002</t>
  </si>
  <si>
    <t xml:space="preserve">Escritorio recto en melanina</t>
  </si>
  <si>
    <t xml:space="preserve">Armario bajo tipo balcón </t>
  </si>
  <si>
    <t xml:space="preserve">56101504-002</t>
  </si>
  <si>
    <t xml:space="preserve">Silla giratoria tipo director </t>
  </si>
  <si>
    <t xml:space="preserve">6</t>
  </si>
  <si>
    <t xml:space="preserve">Silla tipo interlocutor semi direccional </t>
  </si>
  <si>
    <t xml:space="preserve">56101504-001</t>
  </si>
  <si>
    <t xml:space="preserve">Silla de espera sin respaldo VG 1,50</t>
  </si>
  <si>
    <t xml:space="preserve">Silla de espera sin respaldo VG 2,00</t>
  </si>
  <si>
    <t xml:space="preserve">3</t>
  </si>
  <si>
    <t xml:space="preserve">24112405-001</t>
  </si>
  <si>
    <t xml:space="preserve">Armario Aereo en MDF </t>
  </si>
  <si>
    <t xml:space="preserve">56101519-010</t>
  </si>
  <si>
    <t xml:space="preserve">Complemento para mesada de cocina </t>
  </si>
  <si>
    <t xml:space="preserve">Mueble para archivo tipo "U"</t>
  </si>
  <si>
    <t xml:space="preserve">Armario para archivo</t>
  </si>
  <si>
    <t xml:space="preserve">Escritorio</t>
  </si>
  <si>
    <t xml:space="preserve">56101703-008</t>
  </si>
  <si>
    <t xml:space="preserve">Mesada para la liquid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1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1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2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57Z</dcterms:created>
  <dc:creator>Apache POI</dc:creator>
  <dc:description/>
  <dc:language>en-US</dc:language>
  <cp:lastModifiedBy/>
  <cp:revision>0</cp:revision>
  <dc:subject/>
  <dc:title/>
</cp:coreProperties>
</file>