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5">
  <si>
    <t xml:space="preserve">Ítems del llamado Contratacion de Servicios de ambulancia con ID: 279168</t>
  </si>
  <si>
    <t xml:space="preserve">Contratacion de Servicios de ambulan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01902-001</t>
  </si>
  <si>
    <t xml:space="preserve">Servicio de ambulancia terrestre</t>
  </si>
  <si>
    <t xml:space="preserve">Unidad</t>
  </si>
  <si>
    <t xml:space="preserve">1</t>
  </si>
  <si>
    <t xml:space="preserve">92101902-9999</t>
  </si>
  <si>
    <t xml:space="preserve">Servicios de ambulancia aerea</t>
  </si>
  <si>
    <t xml:space="preserve">Hora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7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8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8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9</v>
      </c>
    </row>
    <row r="18" customFormat="false" ht="15" hidden="false" customHeight="false" outlineLevel="0" collapsed="false">
      <c r="B18" s="6" t="s">
        <v>20</v>
      </c>
      <c r="C18" s="6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28Z</dcterms:created>
  <dc:creator>Apache POI</dc:creator>
  <dc:description/>
  <dc:language>en-US</dc:language>
  <cp:lastModifiedBy/>
  <cp:revision>0</cp:revision>
  <dc:subject/>
  <dc:title/>
</cp:coreProperties>
</file>