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RELLENO Y COMPACTACION DE CAMINOS con ID: 279203</t>
  </si>
  <si>
    <t xml:space="preserve">LOTE NRO: 1</t>
  </si>
  <si>
    <t xml:space="preserve">RELLENO Y  COMPACT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ovimiento de Suelo (2000,00x16,00x3,20) Incluye Cargamento de Tierra, Desmonte, Relleno,  Baden desagüe, Compactación y Perfilado .</t>
  </si>
  <si>
    <t xml:space="preserve">Metros cúbicos</t>
  </si>
  <si>
    <t xml:space="preserve">102.400</t>
  </si>
  <si>
    <t xml:space="preserve">Construccion de canal des pluvial</t>
  </si>
  <si>
    <t xml:space="preserve">Mililitros</t>
  </si>
  <si>
    <t xml:space="preserve">2.000</t>
  </si>
  <si>
    <t xml:space="preserve">72131601-002</t>
  </si>
  <si>
    <t xml:space="preserve">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7" t="s">
        <v>22</v>
      </c>
      <c r="C14" s="7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9:13Z</dcterms:created>
  <dc:creator>Apache POI</dc:creator>
  <dc:description/>
  <dc:language>en-US</dc:language>
  <cp:lastModifiedBy/>
  <cp:revision>0</cp:revision>
  <dc:subject/>
  <dc:title/>
</cp:coreProperties>
</file>