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Cubiertas con ID: 27927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VEHICULOS 205/75 R16</t>
  </si>
  <si>
    <t xml:space="preserve">Unidad</t>
  </si>
  <si>
    <t xml:space="preserve">130</t>
  </si>
  <si>
    <t xml:space="preserve">CUBIERTA PARA VEHICULOS 195/70 R15</t>
  </si>
  <si>
    <t xml:space="preserve">16</t>
  </si>
  <si>
    <t xml:space="preserve">CUBIERTA PARA VEHICULOS 245/70 R16</t>
  </si>
  <si>
    <t xml:space="preserve">8</t>
  </si>
  <si>
    <t xml:space="preserve">CUBIERTA PARA VEHICULOS 235/75 R1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