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Repuestos para Báscula de Recepción de Materia Prima con ID: 279300</t>
  </si>
  <si>
    <t xml:space="preserve">Repuestos para Báscula de Recepción de Materia Pr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16-002</t>
  </si>
  <si>
    <t xml:space="preserve">Sensor de velocidad FGA 20RSLE</t>
  </si>
  <si>
    <t xml:space="preserve">Unidad</t>
  </si>
  <si>
    <t xml:space="preserve">1</t>
  </si>
  <si>
    <t xml:space="preserve">41111916-001</t>
  </si>
  <si>
    <t xml:space="preserve">Celda de carga RTB 0,5TN-C3</t>
  </si>
  <si>
    <t xml:space="preserve">41103303-001</t>
  </si>
  <si>
    <t xml:space="preserve">Flexible Pesometro</t>
  </si>
  <si>
    <t xml:space="preserve">8</t>
  </si>
  <si>
    <t xml:space="preserve">23153134-001</t>
  </si>
  <si>
    <t xml:space="preserve">Rodillo de apoyo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0Z</dcterms:created>
  <dc:creator>Apache POI</dc:creator>
  <dc:description/>
  <dc:language>en-US</dc:language>
  <cp:lastModifiedBy/>
  <cp:revision>0</cp:revision>
  <dc:subject/>
  <dc:title/>
</cp:coreProperties>
</file>