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0">
  <si>
    <t xml:space="preserve">Ítems del llamado ALQUILER DE VEHÍCULOS PARA LA SECRETARIA DE ACCIÓN SOCIAL con ID: 279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2</t>
  </si>
  <si>
    <t xml:space="preserve">Alquiler de Camioneta tipo Rural 4 x 4 Cerrada, hasta 100 Km.</t>
  </si>
  <si>
    <t xml:space="preserve">Día</t>
  </si>
  <si>
    <t xml:space="preserve">Por Cantidad</t>
  </si>
  <si>
    <t xml:space="preserve">5.000.000</t>
  </si>
  <si>
    <t xml:space="preserve">10.000.000</t>
  </si>
  <si>
    <t xml:space="preserve">Alquiler de Camioneta tipo Rural 4 x 4 Cerrada, precio por Km</t>
  </si>
  <si>
    <t xml:space="preserve">Kilómetros</t>
  </si>
  <si>
    <t xml:space="preserve">Alquiler de Camioneta tipo Rural 4 x 4 Cerrada, recargo por Km. a partir de 101 Km.</t>
  </si>
  <si>
    <t xml:space="preserve">Alquiler de vehículo tipo Camioneta 4x4, hasta 100 Km</t>
  </si>
  <si>
    <t xml:space="preserve">Alquiler de vehículo tipo Camioneta 4x4, precio por Km</t>
  </si>
  <si>
    <t xml:space="preserve">Alquiler de vehículo tipo Camioneta 4x4, recargo por Km. a partir de 101 Km</t>
  </si>
  <si>
    <t xml:space="preserve">78111808-001</t>
  </si>
  <si>
    <t xml:space="preserve">Alquiler de vehículo automóvil SEDAN VIP, hasta 100 Km</t>
  </si>
  <si>
    <t xml:space="preserve">Alquiler de vehículo automóvil SEDAN VIP, precio por Km</t>
  </si>
  <si>
    <t xml:space="preserve">Alquiler de vehículo automóvil SEDAN VIP, recargo por Km. a partir de 101 Km</t>
  </si>
  <si>
    <t xml:space="preserve">78111808-003</t>
  </si>
  <si>
    <t xml:space="preserve">Alquiler de vehículo Minibús capacidad p/20 Personas, hasta 100 Km </t>
  </si>
  <si>
    <t xml:space="preserve">Alquiler de vehículo Minibús capacidad p/20 Personas, precio por Km</t>
  </si>
  <si>
    <t xml:space="preserve">Alquiler de vehículo Minibús capacidad p/20 Personas, recargo por Km a partir de 101 Km</t>
  </si>
  <si>
    <t xml:space="preserve">Alquiler de vehículo Miniban  capacidad p/12 Personas, hasta 100 Km</t>
  </si>
  <si>
    <t xml:space="preserve">Alquiler de vehículo Miniban  capacidad p/12 Personas, por Km</t>
  </si>
  <si>
    <t xml:space="preserve">Alquiler de vehículo Miniban  capacidad p/12 Personas, recargo por Km a partir de 101 K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e">
        <f aca="false">I3*H3</f>
        <v>#VALUE!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8</v>
      </c>
      <c r="E4" s="4"/>
      <c r="F4" s="4" t="s">
        <v>14</v>
      </c>
      <c r="G4" s="4" t="s">
        <v>15</v>
      </c>
      <c r="H4" s="4" t="s">
        <v>16</v>
      </c>
      <c r="I4" s="4"/>
      <c r="J4" s="4" t="e">
        <f aca="false">I4*H4</f>
        <v>#VALUE!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8</v>
      </c>
      <c r="E5" s="4"/>
      <c r="F5" s="4" t="s">
        <v>14</v>
      </c>
      <c r="G5" s="4" t="s">
        <v>15</v>
      </c>
      <c r="H5" s="4" t="s">
        <v>16</v>
      </c>
      <c r="I5" s="4"/>
      <c r="J5" s="4" t="e">
        <f aca="false">I5*H5</f>
        <v>#VALUE!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0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e">
        <f aca="false">I6*H6</f>
        <v>#VALUE!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21</v>
      </c>
      <c r="D7" s="4" t="s">
        <v>18</v>
      </c>
      <c r="E7" s="4"/>
      <c r="F7" s="4" t="s">
        <v>14</v>
      </c>
      <c r="G7" s="4" t="s">
        <v>15</v>
      </c>
      <c r="H7" s="4" t="s">
        <v>16</v>
      </c>
      <c r="I7" s="4"/>
      <c r="J7" s="4" t="e">
        <f aca="false">I7*H7</f>
        <v>#VALUE!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22</v>
      </c>
      <c r="D8" s="4" t="s">
        <v>18</v>
      </c>
      <c r="E8" s="4"/>
      <c r="F8" s="4" t="s">
        <v>14</v>
      </c>
      <c r="G8" s="4" t="s">
        <v>15</v>
      </c>
      <c r="H8" s="4" t="s">
        <v>16</v>
      </c>
      <c r="I8" s="4"/>
      <c r="J8" s="4" t="e">
        <f aca="false">I8*H8</f>
        <v>#VALUE!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e">
        <f aca="false">I9*H9</f>
        <v>#VALUE!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5</v>
      </c>
      <c r="D10" s="4" t="s">
        <v>18</v>
      </c>
      <c r="E10" s="4"/>
      <c r="F10" s="4" t="s">
        <v>14</v>
      </c>
      <c r="G10" s="4" t="s">
        <v>15</v>
      </c>
      <c r="H10" s="4" t="s">
        <v>16</v>
      </c>
      <c r="I10" s="4"/>
      <c r="J10" s="4" t="e">
        <f aca="false">I10*H10</f>
        <v>#VALUE!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6</v>
      </c>
      <c r="D11" s="4" t="s">
        <v>18</v>
      </c>
      <c r="E11" s="4"/>
      <c r="F11" s="4" t="s">
        <v>14</v>
      </c>
      <c r="G11" s="4" t="s">
        <v>15</v>
      </c>
      <c r="H11" s="4" t="s">
        <v>16</v>
      </c>
      <c r="I11" s="4"/>
      <c r="J11" s="4" t="e">
        <f aca="false">I11*H11</f>
        <v>#VALUE!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e">
        <f aca="false">I12*H12</f>
        <v>#VALUE!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9</v>
      </c>
      <c r="D13" s="4" t="s">
        <v>18</v>
      </c>
      <c r="E13" s="4"/>
      <c r="F13" s="4" t="s">
        <v>14</v>
      </c>
      <c r="G13" s="4" t="s">
        <v>15</v>
      </c>
      <c r="H13" s="4" t="s">
        <v>16</v>
      </c>
      <c r="I13" s="4"/>
      <c r="J13" s="4" t="e">
        <f aca="false">I13*H13</f>
        <v>#VALUE!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30</v>
      </c>
      <c r="D14" s="4" t="s">
        <v>18</v>
      </c>
      <c r="E14" s="4"/>
      <c r="F14" s="4" t="s">
        <v>14</v>
      </c>
      <c r="G14" s="4" t="s">
        <v>15</v>
      </c>
      <c r="H14" s="4" t="s">
        <v>16</v>
      </c>
      <c r="I14" s="4"/>
      <c r="J14" s="4" t="e">
        <f aca="false">I14*H14</f>
        <v>#VALUE!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31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e">
        <f aca="false">I15*H15</f>
        <v>#VALUE!</v>
      </c>
    </row>
    <row r="16" customFormat="false" ht="15" hidden="false" customHeight="false" outlineLevel="0" collapsed="false">
      <c r="A16" s="3" t="n">
        <v>14</v>
      </c>
      <c r="B16" s="4" t="s">
        <v>27</v>
      </c>
      <c r="C16" s="4" t="s">
        <v>32</v>
      </c>
      <c r="D16" s="4" t="s">
        <v>18</v>
      </c>
      <c r="E16" s="4"/>
      <c r="F16" s="4" t="s">
        <v>14</v>
      </c>
      <c r="G16" s="4" t="s">
        <v>15</v>
      </c>
      <c r="H16" s="4" t="s">
        <v>16</v>
      </c>
      <c r="I16" s="4"/>
      <c r="J16" s="4" t="e">
        <f aca="false">I16*H16</f>
        <v>#VALUE!</v>
      </c>
    </row>
    <row r="17" customFormat="false" ht="15" hidden="false" customHeight="false" outlineLevel="0" collapsed="false">
      <c r="A17" s="3" t="n">
        <v>15</v>
      </c>
      <c r="B17" s="4" t="s">
        <v>27</v>
      </c>
      <c r="C17" s="4" t="s">
        <v>33</v>
      </c>
      <c r="D17" s="4" t="s">
        <v>18</v>
      </c>
      <c r="E17" s="4"/>
      <c r="F17" s="4" t="s">
        <v>14</v>
      </c>
      <c r="G17" s="4" t="s">
        <v>15</v>
      </c>
      <c r="H17" s="4" t="s">
        <v>16</v>
      </c>
      <c r="I17" s="4"/>
      <c r="J17" s="4" t="e">
        <f aca="false">I17*H17</f>
        <v>#VALUE!</v>
      </c>
    </row>
    <row r="19" customFormat="false" ht="15" hidden="false" customHeight="false" outlineLevel="0" collapsed="false">
      <c r="I19" s="0" t="s">
        <v>34</v>
      </c>
    </row>
    <row r="23" customFormat="false" ht="15" hidden="false" customHeight="false" outlineLevel="0" collapsed="false">
      <c r="B23" s="5" t="s">
        <v>35</v>
      </c>
      <c r="C23" s="5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49Z</dcterms:created>
  <dc:creator>Apache POI</dc:creator>
  <dc:description/>
  <dc:language>en-US</dc:language>
  <cp:lastModifiedBy/>
  <cp:revision>0</cp:revision>
  <dc:subject/>
  <dc:title/>
</cp:coreProperties>
</file>