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quiler de Retroexcavadora y Topadora con ID: 279337</t>
  </si>
  <si>
    <t xml:space="preserve">Alquiler de Retroexcavadora y Top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</t>
  </si>
  <si>
    <t xml:space="preserve">150</t>
  </si>
  <si>
    <t xml:space="preserve">80141615-007</t>
  </si>
  <si>
    <t xml:space="preserve">Alquiler de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