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EXTINTORES con ID: 279354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DE INCENDIO ANHIDRIDO CARBONICO (CO2) DE 5 KG.</t>
  </si>
  <si>
    <t xml:space="preserve">Unidad</t>
  </si>
  <si>
    <t xml:space="preserve">8</t>
  </si>
  <si>
    <t xml:space="preserve">EXTINTORES DE INCENDIO PQS (ABC) DE 6  KG.</t>
  </si>
  <si>
    <t xml:space="preserve">10</t>
  </si>
  <si>
    <t xml:space="preserve">EXTINTORES DE INCENDIO HALOLGENADO (ABC) DE 6  KG.</t>
  </si>
  <si>
    <t xml:space="preserve">EXTINTORES DE INCENDIO K  DE 6  KG.</t>
  </si>
  <si>
    <t xml:space="preserve">EXTINTORES DE INCENDIO K  DE 10  KG.</t>
  </si>
  <si>
    <t xml:space="preserve">EXTINTORES DE INCENDIO PQS (ABC) 60  KG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5Z</dcterms:created>
  <dc:creator>Apache POI</dc:creator>
  <dc:description/>
  <dc:language>en-US</dc:language>
  <cp:lastModifiedBy/>
  <cp:revision>0</cp:revision>
  <dc:subject/>
  <dc:title/>
</cp:coreProperties>
</file>