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Contratación de Servicios de Publicidad en Periódicos con ID: 279391</t>
  </si>
  <si>
    <t xml:space="preserve">Contratación de Servicios de Publicidad en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periódicos, publicidad en color blanco y negro, formato centímetro por columna (2 x 15 cm) página indeterminada por cada día de publicación. Los días lunes a sábados. Diario La Nación</t>
  </si>
  <si>
    <t xml:space="preserve">Unidad</t>
  </si>
  <si>
    <t xml:space="preserve">1</t>
  </si>
  <si>
    <t xml:space="preserve">Publicación en periódicos, publicidad en color blanco y negro, formato centímetro por columna (2 x 15 cm) página indeterminada por cada día de publicación. Los días domingos. Diario La Nación</t>
  </si>
  <si>
    <t xml:space="preserve">Publicación en periódicos, publicidad en color blanco y negro, formato centímetro por columna (2 x 15 cm) página indeterminada por cada día de publicación. Los días lunes a sábados. Diario Ultima Hora</t>
  </si>
  <si>
    <t xml:space="preserve">Publicación en periódicos, publicidad en color blanco y negro, formato centímetro por columna (2 x 15 cm) página indeterminada por cada día de publicación. Los días domingos. Diario Ultima Hora</t>
  </si>
  <si>
    <t xml:space="preserve">Publicación en periódicos, publicidad en color blanco y negro, formato centímetro por columna (2 x 15 cm) página indeterminada por cada día de publicación. Los días lunes a sábados. Diario ABC Color</t>
  </si>
  <si>
    <t xml:space="preserve">Publicación en periódicos, publicidad en color blanco y negro, formato centímetro por columna (2 x 15 cm) página indeterminada por cada día de publicación. Los días domingos. Diario ABC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31Z</dcterms:created>
  <dc:creator>Apache POI</dc:creator>
  <dc:description/>
  <dc:language>en-US</dc:language>
  <cp:lastModifiedBy/>
  <cp:revision>0</cp:revision>
  <dc:subject/>
  <dc:title/>
</cp:coreProperties>
</file>