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la Terminal de Omnibus con ID: 279423</t>
  </si>
  <si>
    <t xml:space="preserve">Reparación de la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terminal de Ómnibus San Ped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