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rvicio de Impresiones y Artes Gráficas con ID: 279473</t>
  </si>
  <si>
    <t xml:space="preserve">Servicio de Impresiones y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Tarjetas para menu con borde dorado</t>
  </si>
  <si>
    <t xml:space="preserve">Unidad</t>
  </si>
  <si>
    <t xml:space="preserve">5.000</t>
  </si>
  <si>
    <t xml:space="preserve">Tarjetitas de ubicación con borde dorado</t>
  </si>
  <si>
    <t xml:space="preserve">2.000</t>
  </si>
  <si>
    <t xml:space="preserve">Tarjetones para cartas credenciales y juramentos con borde dorado</t>
  </si>
  <si>
    <t xml:space="preserve">Tarjetas para invitacion con sello dorado</t>
  </si>
  <si>
    <t xml:space="preserve">10.000</t>
  </si>
  <si>
    <t xml:space="preserve">82121507-011</t>
  </si>
  <si>
    <t xml:space="preserve">Sobres con sello dorado</t>
  </si>
  <si>
    <t xml:space="preserve">Tarjetones para tarjetas de felicitaciones con escudo dorado</t>
  </si>
  <si>
    <t xml:space="preserve">1.000</t>
  </si>
  <si>
    <t xml:space="preserve">Sobres para tarjetones con escudo dorado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4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6Z</dcterms:created>
  <dc:creator>Apache POI</dc:creator>
  <dc:description/>
  <dc:language>en-US</dc:language>
  <cp:lastModifiedBy/>
  <cp:revision>0</cp:revision>
  <dc:subject/>
  <dc:title/>
</cp:coreProperties>
</file>