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LQUILER DE LOCAL DE OFICINAS PARA LA SENATICS con ID: 279530</t>
  </si>
  <si>
    <t xml:space="preserve">ALQUILER DE LOCAL DE OFICINAS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8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