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RECARGA DE EXTINTORES DE LA DINACOPA con ID: 279550</t>
  </si>
  <si>
    <t xml:space="preserve">RECARGA DE EXTINTORES DE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 Extintor PQS de 4 kgrs </t>
  </si>
  <si>
    <t xml:space="preserve">Kilogramos</t>
  </si>
  <si>
    <t xml:space="preserve">26</t>
  </si>
  <si>
    <t xml:space="preserve">Producto Quimico para Recarga de extintor PQS de 6 kgrs</t>
  </si>
  <si>
    <t xml:space="preserve">12</t>
  </si>
  <si>
    <t xml:space="preserve">Producto Quimico para Recarga de extintor PQS de 8 kgrs</t>
  </si>
  <si>
    <t xml:space="preserve">1</t>
  </si>
  <si>
    <t xml:space="preserve">Producto Quimico para Recarga de extintor PQS de 10 kgrs</t>
  </si>
  <si>
    <t xml:space="preserve">16</t>
  </si>
  <si>
    <t xml:space="preserve">Producto Quimico para Recarga de extintor PQS de 50 kgrs</t>
  </si>
  <si>
    <t xml:space="preserve">Producto Quimico para Recarga de extintor PQS de 25 kgrs</t>
  </si>
  <si>
    <t xml:space="preserve">Producto Quimico para Recarga de extintor Gas ecologico de 4 kgrs</t>
  </si>
  <si>
    <t xml:space="preserve">6</t>
  </si>
  <si>
    <t xml:space="preserve">Producto Quimico para Recarga de extintor CO2 de 10 kgrs</t>
  </si>
  <si>
    <t xml:space="preserve">Producto Quimico para Recarga de extintor PQS 2,5 kgrs</t>
  </si>
  <si>
    <t xml:space="preserve">3</t>
  </si>
  <si>
    <t xml:space="preserve">Producto Quimico para Recarga de extintor PQS 2 kgrs (vehículo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