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SEGURO DE VEHICULOS con ID: 279560</t>
  </si>
  <si>
    <t xml:space="preserve">SERVICIO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camioneta)</t>
  </si>
  <si>
    <t xml:space="preserve">Unidad</t>
  </si>
  <si>
    <t xml:space="preserve">1</t>
  </si>
  <si>
    <t xml:space="preserve">Seguro de vehiculos (Ambulancia)</t>
  </si>
  <si>
    <t xml:space="preserve">Seguro de vehiculos (Omnibu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