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4">
  <si>
    <t xml:space="preserve">Ítems del llamado Mantenimiento de Edificios con ID: 279618</t>
  </si>
  <si>
    <t xml:space="preserve">Mantenimiento de Edific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 para estudiantes</t>
  </si>
  <si>
    <t xml:space="preserve">Unidad</t>
  </si>
  <si>
    <t xml:space="preserve">1</t>
  </si>
  <si>
    <t xml:space="preserve">Restauracion y/o reparacion de edificios para docentes</t>
  </si>
  <si>
    <t xml:space="preserve">Restauracion y/o reparacion de edificios para uso colectivo</t>
  </si>
  <si>
    <t xml:space="preserve">72101601-001</t>
  </si>
  <si>
    <t xml:space="preserve">Reparación de tech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3:18:52Z</dcterms:created>
  <dc:creator>Apache POI</dc:creator>
  <dc:description/>
  <dc:language>en-US</dc:language>
  <cp:lastModifiedBy/>
  <cp:revision>0</cp:revision>
  <dc:subject/>
  <dc:title/>
</cp:coreProperties>
</file>