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1">
  <si>
    <t xml:space="preserve">Ítems del llamado ADQUISICION DE TINTAS Y TONER'S con ID: 279648</t>
  </si>
  <si>
    <t xml:space="preserve">ADQUISICION DE TINTAS Y TONER'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º 74 NEGRO (ORIGINAL)</t>
  </si>
  <si>
    <t xml:space="preserve">Unidad</t>
  </si>
  <si>
    <t xml:space="preserve">45</t>
  </si>
  <si>
    <t xml:space="preserve">Cartucho de tinta para impresora Nº 75 COLOR (ORIGINAL)</t>
  </si>
  <si>
    <t xml:space="preserve">44103103-001</t>
  </si>
  <si>
    <t xml:space="preserve">Toner para impresora 12A (ORIGINAL)</t>
  </si>
  <si>
    <t xml:space="preserve">20</t>
  </si>
  <si>
    <t xml:space="preserve">Cartucho de tinta para impresora Nº 92 NEGRO(ORIGINAL)</t>
  </si>
  <si>
    <t xml:space="preserve">44103105-002</t>
  </si>
  <si>
    <t xml:space="preserve">Cartucho de tinta para impresora Nº 93 COLOR(ORIGINAL)</t>
  </si>
  <si>
    <t xml:space="preserve">Cartucho de tinta para impresora Nº 21 NEGRO (ORIGINAL)</t>
  </si>
  <si>
    <t xml:space="preserve">40</t>
  </si>
  <si>
    <t xml:space="preserve">Cartucho de tinta para impresora Nº 22 COLOR(ORIGINAL)</t>
  </si>
  <si>
    <t xml:space="preserve">30</t>
  </si>
  <si>
    <t xml:space="preserve">Cartucho de tinta para impresora Nº 56 NEGRO(ORIGINAL)</t>
  </si>
  <si>
    <t xml:space="preserve">35</t>
  </si>
  <si>
    <t xml:space="preserve">Cartucho de tinta para impresora Nº 57COLOR (ORIGINAL)</t>
  </si>
  <si>
    <t xml:space="preserve">Cartucho de tinta para impresora Nº 122 NEGRO (ORIGINAL)</t>
  </si>
  <si>
    <t xml:space="preserve">50</t>
  </si>
  <si>
    <t xml:space="preserve">Cartucho de tinta para impresora Nº 122 COLOR(ORIGINAL)</t>
  </si>
  <si>
    <t xml:space="preserve">70</t>
  </si>
  <si>
    <t xml:space="preserve">Cartucho de tinta para impresora Nº 15 NEGRO (ORIGINAL)</t>
  </si>
  <si>
    <t xml:space="preserve">Cartucho de tinta para impresora Nº 17 COLOR (ORIGINAL)</t>
  </si>
  <si>
    <t xml:space="preserve">Cartucho de tinta para impresora CE505A NEGRO (ORIGINAL)</t>
  </si>
  <si>
    <t xml:space="preserve">Toner para impresora CYAN LASER JET PRO 100(ORIGINAL)</t>
  </si>
  <si>
    <t xml:space="preserve">Toner para impresora MAGENTA LASER JET PRO 100(ORIGINAL)</t>
  </si>
  <si>
    <t xml:space="preserve">Toner para impresora LASER JET PRO 100-AMARILLO(ORIGINAL)</t>
  </si>
  <si>
    <t xml:space="preserve">Toner para impresora LASER JET PRO 100-NEGRO(ORIGINAL)</t>
  </si>
  <si>
    <t xml:space="preserve">Toner para impresora LASE MONOCOLOR p2055dn(ORIGINAL)</t>
  </si>
  <si>
    <t xml:space="preserve">Toner para impresora LASER COLOR PRO 100 mfp m 175nw(ORIGINAL)</t>
  </si>
  <si>
    <t xml:space="preserve">Cartucho de tinta para impresora Nº 61 NEGRO DESJET 2050(ORIGINAL)</t>
  </si>
  <si>
    <t xml:space="preserve">Cartucho de tinta para impresora Nº 61 COLOR DESJET 2050(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9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32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4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35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6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37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38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39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40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41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42</v>
      </c>
      <c r="D23" s="5" t="s">
        <v>14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3</v>
      </c>
      <c r="D24" s="5" t="s">
        <v>14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44</v>
      </c>
      <c r="D25" s="5" t="s">
        <v>14</v>
      </c>
      <c r="E25" s="5"/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45</v>
      </c>
    </row>
    <row r="32" customFormat="false" ht="15" hidden="false" customHeight="false" outlineLevel="0" collapsed="false">
      <c r="B32" s="6" t="s">
        <v>46</v>
      </c>
      <c r="C32" s="6"/>
    </row>
    <row r="33" customFormat="false" ht="15" hidden="false" customHeight="false" outlineLevel="0" collapsed="false">
      <c r="B33" s="0" t="s">
        <v>47</v>
      </c>
      <c r="C33" s="0" t="s">
        <v>48</v>
      </c>
    </row>
    <row r="34" customFormat="false" ht="15" hidden="false" customHeight="false" outlineLevel="0" collapsed="false">
      <c r="B34" s="0" t="s">
        <v>49</v>
      </c>
      <c r="C3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7Z</dcterms:created>
  <dc:creator>Apache POI</dc:creator>
  <dc:description/>
  <dc:language>en-US</dc:language>
  <cp:lastModifiedBy/>
  <cp:revision>0</cp:revision>
  <dc:subject/>
  <dc:title/>
</cp:coreProperties>
</file>