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TRANSFORMADOR DEL HOSPITAL DE CLÍNICAS con ID: 279751</t>
  </si>
  <si>
    <t xml:space="preserve">REPARACIÓN Y MANTENIMIENTO DE TRANSFORMADOR DEL HOSPITAL DE CLÍ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