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Maquinarias y Equipos de Herramientas en general  con ID: 279758</t>
  </si>
  <si>
    <t xml:space="preserve">Adquisición de Maquinarias y Equipos de Herramientas en ge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1</t>
  </si>
  <si>
    <t xml:space="preserve">40151601-002</t>
  </si>
  <si>
    <t xml:space="preserve">Compresor de aire</t>
  </si>
  <si>
    <t xml:space="preserve">23101505-001</t>
  </si>
  <si>
    <t xml:space="preserve">Taladro electrico</t>
  </si>
  <si>
    <t xml:space="preserve">23171507-002</t>
  </si>
  <si>
    <t xml:space="preserve">Soldador autogeno</t>
  </si>
  <si>
    <t xml:space="preserve">23101514-001</t>
  </si>
  <si>
    <t xml:space="preserve">Cepilladora electrica</t>
  </si>
  <si>
    <t xml:space="preserve">40151510-007</t>
  </si>
  <si>
    <t xml:space="preserve">Motobomba de agua</t>
  </si>
  <si>
    <t xml:space="preserve">2</t>
  </si>
  <si>
    <t xml:space="preserve">27111508-010</t>
  </si>
  <si>
    <t xml:space="preserve">Sierra eléctrica circular tamañ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7Z</dcterms:created>
  <dc:creator>Apache POI</dc:creator>
  <dc:description/>
  <dc:language>en-US</dc:language>
  <cp:lastModifiedBy/>
  <cp:revision>0</cp:revision>
  <dc:subject/>
  <dc:title/>
</cp:coreProperties>
</file>