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49">
  <si>
    <t xml:space="preserve">Ítems del llamado Servicios de Publicidad y Propaganada con ID: 279787</t>
  </si>
  <si>
    <t xml:space="preserve">Servicios de Publicidad y Propagan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ublicacion en PERIODICOS DE TIRADA MASIVA NACIONAL Página Inderterminada de Lunes a Sabados en Blanco y Negro.</t>
  </si>
  <si>
    <t xml:space="preserve">Unidad</t>
  </si>
  <si>
    <t xml:space="preserve">1</t>
  </si>
  <si>
    <t xml:space="preserve">Publicacion en PERIODICOS DE TIRADA MASIVA NACIONAL Página Inderterminada de Lunes a Sabados en Color</t>
  </si>
  <si>
    <t xml:space="preserve">Publicacion en PERIODICOS DE TIRADA MASIVA NACIONAL Página Inderterminada de Domingos en Blanco y Negro</t>
  </si>
  <si>
    <t xml:space="preserve">Publicacion en PERIODICOS DE TIRADA MASIVA NACIONAL Página Inderterminada de Domingos en Color</t>
  </si>
  <si>
    <t xml:space="preserve">Publicacion en PERIODICOS DE TIRADA MASIVA NACIONAL Espacio Reservado de Lunes a Sabados en Blanco y Negro</t>
  </si>
  <si>
    <t xml:space="preserve">Publicacion en PERIODICOS DE TIRADA MASIVA NACIONAL Espacio Reservado de Lunes a Sabados en Color</t>
  </si>
  <si>
    <t xml:space="preserve">Publicacion en PERIODICOS DE TIRADA MASIVA NACIONAL Espacio Reservado de Domingos en Blanco y Negro</t>
  </si>
  <si>
    <t xml:space="preserve">Publicacion en PERIODICOS DE TIRADA MASIVA NACIONAL Espacio Reservado de Domingos en Color</t>
  </si>
  <si>
    <t xml:space="preserve">Publicacion en PERIODICOS DE TIRADA MASIVA NACIONAL Edictos de Lunes a Sabados en Blanco y Negro</t>
  </si>
  <si>
    <t xml:space="preserve">Publicacion en PERIODICOS DE TIRADA MASIVA NACIONAL Edictos de Domingos en Blanco y Negro</t>
  </si>
  <si>
    <t xml:space="preserve">82121504-991</t>
  </si>
  <si>
    <t xml:space="preserve">Impresión, diseño diagramación, revista: RESUMEN TRIMESTRAL INSTITUCIONAL  (Según detalle en PBC)</t>
  </si>
  <si>
    <t xml:space="preserve">Diseño, diagramación e Impresión de 40,000 (cuarenta mil) unidades INSERT para diarios(Según detalle en PBC)</t>
  </si>
  <si>
    <t xml:space="preserve">Diseño, diagramación e Impresión de ejemplares de RESUMEN DE GESTIÓN ANUAL INSTITUCIONAL de 36 páginas (Según detalle en PBC)</t>
  </si>
  <si>
    <t xml:space="preserve">TIRA EN CARICATURA: A) Formato Librito 25 x 20 cm. (Según detalle en PBC)</t>
  </si>
  <si>
    <t xml:space="preserve">B) Volante 20.000 (veinte mil) unidades medida 20 x 25 cm. (Según detalle en PBC)</t>
  </si>
  <si>
    <t xml:space="preserve">DÍPTICO: 10.000 (diez mil) unidades (Según detalle en PBC)</t>
  </si>
  <si>
    <t xml:space="preserve">INFORMATIVO QUINCENAL: 12.000 (doce mil) unidades  (Según detalle en PBC)</t>
  </si>
  <si>
    <t xml:space="preserve">82121504-002</t>
  </si>
  <si>
    <t xml:space="preserve">3 Unidades Banner Institucional en tela vinilo, colores firmes con pedestal.</t>
  </si>
  <si>
    <t xml:space="preserve">2 unidades de banner con bastidor lineal para congresos y eventos material vinilo, colores firmes de 5 m. x 1m; (Según detalle en PBC)</t>
  </si>
  <si>
    <t xml:space="preserve">1 unidades de banner con bastidor lineal para congresos y eventos material vinilo, colores firmes 2 m. x 1.75 m de ancho, 1.80 de alto, con soporte metal colocado. (Según detalle en PBC)</t>
  </si>
  <si>
    <t xml:space="preserve">82101601-001</t>
  </si>
  <si>
    <t xml:space="preserve">Difusión RADIO de campañas educativas (Según detalle en PBC)</t>
  </si>
  <si>
    <t xml:space="preserve">Creación de Spot (Según detalle en PBC)</t>
  </si>
  <si>
    <t xml:space="preserve">ANUNCIOS ROTATIVOS EN RADIO  (Según detalle en PBC)</t>
  </si>
  <si>
    <t xml:space="preserve">Publicación en Prensa Radial Costo de amplio alcanse regional - Dpto. Canindeyú, Concepción y San Pedro Amplitud modulada (Según detalle en PBC)</t>
  </si>
  <si>
    <t xml:space="preserve">Publicación en Prensa Radial de amplio alcanse regional - Dpto. Alto Paraná,  Itapúa y Caaguazú. Amplitud modulada (Según detalle en PBC)</t>
  </si>
  <si>
    <t xml:space="preserve">Publicación en Prensa Radial de Amplio Alcance Chaco - AM Satelital (Lenguaje PLURI- ETNIA). Amplitud Modulada  (Según detalle en PB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4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4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4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43</v>
      </c>
    </row>
    <row r="36" customFormat="false" ht="15" hidden="false" customHeight="false" outlineLevel="0" collapsed="false">
      <c r="B36" s="6" t="s">
        <v>44</v>
      </c>
      <c r="C36" s="6"/>
    </row>
    <row r="37" customFormat="false" ht="15" hidden="false" customHeight="false" outlineLevel="0" collapsed="false">
      <c r="B37" s="0" t="s">
        <v>45</v>
      </c>
      <c r="C37" s="0" t="s">
        <v>46</v>
      </c>
    </row>
    <row r="38" customFormat="false" ht="15" hidden="false" customHeight="false" outlineLevel="0" collapsed="false">
      <c r="B38" s="0" t="s">
        <v>47</v>
      </c>
      <c r="C3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7:00Z</dcterms:created>
  <dc:creator>Apache POI</dc:creator>
  <dc:description/>
  <dc:language>en-US</dc:language>
  <cp:lastModifiedBy/>
  <cp:revision>0</cp:revision>
  <dc:subject/>
  <dc:title/>
</cp:coreProperties>
</file>