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tratación de Seguro Médico con ID: 279793</t>
  </si>
  <si>
    <t xml:space="preserve">Contratación de Seguro Méd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CONTRATACION DE SEGURO MEDICO </t>
  </si>
  <si>
    <t xml:space="preserve">Unidad</t>
  </si>
  <si>
    <t xml:space="preserve">82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