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INSUMOS Y REACTIVOS - PROYECTO DE TIET con ID: 279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09-001</t>
  </si>
  <si>
    <t xml:space="preserve">Columna para HPLC </t>
  </si>
  <si>
    <t xml:space="preserve">Unidad</t>
  </si>
  <si>
    <t xml:space="preserve">No</t>
  </si>
  <si>
    <t xml:space="preserve">2</t>
  </si>
  <si>
    <t xml:space="preserve">41116015-109</t>
  </si>
  <si>
    <t xml:space="preserve">Enalapril Sustancia Patron</t>
  </si>
  <si>
    <t xml:space="preserve">3</t>
  </si>
  <si>
    <t xml:space="preserve">41101706-9999</t>
  </si>
  <si>
    <t xml:space="preserve">Disco para Desintegrador</t>
  </si>
  <si>
    <t xml:space="preserve">12</t>
  </si>
  <si>
    <t xml:space="preserve">41111505-001</t>
  </si>
  <si>
    <t xml:space="preserve">Juego de Pesas</t>
  </si>
  <si>
    <t xml:space="preserve">1</t>
  </si>
  <si>
    <t xml:space="preserve">41104201-008</t>
  </si>
  <si>
    <t xml:space="preserve">Solucion Estandar para Conductividad</t>
  </si>
  <si>
    <t xml:space="preserve">Litros</t>
  </si>
  <si>
    <t xml:space="preserve">41116015-177</t>
  </si>
  <si>
    <t xml:space="preserve">Prednisona Patron Tipo Primario o Grado USP</t>
  </si>
  <si>
    <t xml:space="preserve">41116015-9652</t>
  </si>
  <si>
    <t xml:space="preserve">Acido Salicilico Sustancia Patron</t>
  </si>
  <si>
    <t xml:space="preserve">41115717-9999</t>
  </si>
  <si>
    <t xml:space="preserve">Vial para cromatografo</t>
  </si>
  <si>
    <t xml:space="preserve">200</t>
  </si>
  <si>
    <t xml:space="preserve">41104921-001</t>
  </si>
  <si>
    <t xml:space="preserve">Filtro para muestra - Membrana sintetica</t>
  </si>
  <si>
    <t xml:space="preserve">500</t>
  </si>
  <si>
    <t xml:space="preserve">41104929-998</t>
  </si>
  <si>
    <t xml:space="preserve">Papel de Filtro Cuantit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02:04Z</dcterms:created>
  <dc:creator>Apache POI</dc:creator>
  <dc:description/>
  <dc:language>en-US</dc:language>
  <cp:lastModifiedBy/>
  <cp:revision>0</cp:revision>
  <dc:subject/>
  <dc:title/>
</cp:coreProperties>
</file>