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77">
  <si>
    <t xml:space="preserve">Ítems del llamado ADQUISICION DE FILTROS PARA MAURICIO JOSE TROCHE con ID: 279846</t>
  </si>
  <si>
    <t xml:space="preserve">LOTE NRO: 1</t>
  </si>
  <si>
    <t xml:space="preserve">AMBULANCIA RENAULT TRAFIC AÑO 200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motor Nº P 2856</t>
  </si>
  <si>
    <t xml:space="preserve">Unidad</t>
  </si>
  <si>
    <t xml:space="preserve">5</t>
  </si>
  <si>
    <t xml:space="preserve">40161513-004</t>
  </si>
  <si>
    <t xml:space="preserve">Filtro de combustible </t>
  </si>
  <si>
    <t xml:space="preserve">40161505-004</t>
  </si>
  <si>
    <t xml:space="preserve">Filtro de aire Nº CA - 4524</t>
  </si>
  <si>
    <t xml:space="preserve">3</t>
  </si>
  <si>
    <t xml:space="preserve">Precio Total</t>
  </si>
  <si>
    <t xml:space="preserve">LOTE NRO: 2</t>
  </si>
  <si>
    <t xml:space="preserve">COMION FORD F-4000 AÑO 1994, Contrato Abierto: No , Abastecimiento simultáneo: No</t>
  </si>
  <si>
    <t xml:space="preserve">40161504-004</t>
  </si>
  <si>
    <t xml:space="preserve">Filtro de aceite </t>
  </si>
  <si>
    <t xml:space="preserve">10</t>
  </si>
  <si>
    <t xml:space="preserve">40161513-003</t>
  </si>
  <si>
    <t xml:space="preserve">Filtro de combustible</t>
  </si>
  <si>
    <t xml:space="preserve">20</t>
  </si>
  <si>
    <t xml:space="preserve">40161505-005</t>
  </si>
  <si>
    <t xml:space="preserve">Filtro de aire</t>
  </si>
  <si>
    <t xml:space="preserve">LOTE NRO: 3</t>
  </si>
  <si>
    <t xml:space="preserve">CAMION MERCEDEZ BENZ - GRUA TADANO AÑO 1980, Contrato Abierto: No , Abastecimiento simultáneo: No</t>
  </si>
  <si>
    <t xml:space="preserve">Filtro de combustible Nº BFU</t>
  </si>
  <si>
    <t xml:space="preserve">Filtro de combustible para Nº P707</t>
  </si>
  <si>
    <t xml:space="preserve">Filtro de aire </t>
  </si>
  <si>
    <t xml:space="preserve">LOTE NRO: 4</t>
  </si>
  <si>
    <t xml:space="preserve">PALA CARGADORA CATERPILLAR, Contrato Abierto: No , Abastecimiento simultáneo: No</t>
  </si>
  <si>
    <t xml:space="preserve">40161504-001</t>
  </si>
  <si>
    <t xml:space="preserve">40161513-005</t>
  </si>
  <si>
    <t xml:space="preserve">40161505-001</t>
  </si>
  <si>
    <t xml:space="preserve">Filtro de aire primario</t>
  </si>
  <si>
    <t xml:space="preserve">Filtro de aire secundario</t>
  </si>
  <si>
    <t xml:space="preserve">40161515-001</t>
  </si>
  <si>
    <t xml:space="preserve">Filtro hidraulico para transmision</t>
  </si>
  <si>
    <t xml:space="preserve">Filtro para sistema hidraulico</t>
  </si>
  <si>
    <t xml:space="preserve">40161513-001</t>
  </si>
  <si>
    <t xml:space="preserve">filtro trampa de agua combustible</t>
  </si>
  <si>
    <t xml:space="preserve">LOTE NRO: 5</t>
  </si>
  <si>
    <t xml:space="preserve">PALA CARGADORA HYUNDAI HL740-7, Contrato Abierto: No , Abastecimiento simultáneo: No</t>
  </si>
  <si>
    <t xml:space="preserve">15</t>
  </si>
  <si>
    <t xml:space="preserve">Filtro para sistema de freno</t>
  </si>
  <si>
    <t xml:space="preserve">Filtro de trampa de agua para combustible</t>
  </si>
  <si>
    <t xml:space="preserve">LOTE NRO: 6</t>
  </si>
  <si>
    <t xml:space="preserve">PALA CARGADORA MICHIGAN 55C, Contrato Abierto: No , Abastecimiento simultáneo: No</t>
  </si>
  <si>
    <t xml:space="preserve">LOTE NRO: 7</t>
  </si>
  <si>
    <t xml:space="preserve">RETROEXCAVADORA CAT 416 E AÑO 2011, Contrato Abierto: No , Abastecimiento simultáneo: No</t>
  </si>
  <si>
    <t xml:space="preserve">Filtro hidraulico para sistema hidraulico</t>
  </si>
  <si>
    <t xml:space="preserve">Filtro trampa agua para combustible</t>
  </si>
  <si>
    <t xml:space="preserve">LOTE NRO: 8</t>
  </si>
  <si>
    <t xml:space="preserve">TRACTOR AGRICOLA VALMET 885 AÑO 1994, Contrato Abierto: No , Abastecimiento simultáneo: No</t>
  </si>
  <si>
    <t xml:space="preserve">Filtro de aceite</t>
  </si>
  <si>
    <t xml:space="preserve">Filtro de combustible Nº P707</t>
  </si>
  <si>
    <t xml:space="preserve">LOTE NRO: 9</t>
  </si>
  <si>
    <t xml:space="preserve">COSECHADORA DE CAÑA CASSE 4000 AÑO 2012, Contrato Abierto: No , Abastecimiento simultáneo: No</t>
  </si>
  <si>
    <t xml:space="preserve">Filtro de trampa de agua de combustible</t>
  </si>
  <si>
    <t xml:space="preserve">Filtro para sistema hidraulica</t>
  </si>
  <si>
    <t xml:space="preserve">60</t>
  </si>
  <si>
    <t xml:space="preserve">LOTE NRO: 10</t>
  </si>
  <si>
    <t xml:space="preserve">MONTA CARGA CLARK CQ 25 D AÑO 201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3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36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1</v>
      </c>
      <c r="C22" s="6" t="s">
        <v>3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26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1</v>
      </c>
      <c r="C28" s="6" t="s">
        <v>18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2</v>
      </c>
      <c r="C29" s="6" t="s">
        <v>43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2</v>
      </c>
      <c r="C30" s="6" t="s">
        <v>44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5</v>
      </c>
      <c r="C31" s="6" t="s">
        <v>46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5</v>
      </c>
      <c r="C32" s="6" t="s">
        <v>47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8</v>
      </c>
      <c r="C33" s="6" t="s">
        <v>49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5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0</v>
      </c>
      <c r="C38" s="6" t="s">
        <v>26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1</v>
      </c>
      <c r="C39" s="6" t="s">
        <v>18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2</v>
      </c>
      <c r="C40" s="6" t="s">
        <v>43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2</v>
      </c>
      <c r="C41" s="6" t="s">
        <v>44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5</v>
      </c>
      <c r="C42" s="6" t="s">
        <v>46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5</v>
      </c>
      <c r="C43" s="6" t="s">
        <v>47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45</v>
      </c>
      <c r="C44" s="6" t="s">
        <v>53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41</v>
      </c>
      <c r="C45" s="6" t="s">
        <v>54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2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5</v>
      </c>
      <c r="C50" s="6" t="s">
        <v>46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45</v>
      </c>
      <c r="C51" s="6" t="s">
        <v>47</v>
      </c>
      <c r="D51" s="6" t="s">
        <v>15</v>
      </c>
      <c r="E51" s="6"/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3" customFormat="false" ht="15" hidden="false" customHeight="false" outlineLevel="0" collapsed="false">
      <c r="A53" s="2" t="s">
        <v>5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0</v>
      </c>
      <c r="C56" s="6" t="s">
        <v>26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41</v>
      </c>
      <c r="C57" s="6" t="s">
        <v>18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42</v>
      </c>
      <c r="C58" s="6" t="s">
        <v>4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42</v>
      </c>
      <c r="C59" s="6" t="s">
        <v>4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45</v>
      </c>
      <c r="C60" s="6" t="s">
        <v>46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45</v>
      </c>
      <c r="C61" s="6" t="s">
        <v>5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41</v>
      </c>
      <c r="C62" s="6" t="s">
        <v>60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0</v>
      </c>
      <c r="C67" s="6" t="s">
        <v>63</v>
      </c>
      <c r="D67" s="6" t="s">
        <v>15</v>
      </c>
      <c r="E67" s="6"/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1</v>
      </c>
      <c r="C68" s="6" t="s">
        <v>35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41</v>
      </c>
      <c r="C69" s="6" t="s">
        <v>64</v>
      </c>
      <c r="D69" s="6" t="s">
        <v>15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42</v>
      </c>
      <c r="C70" s="6" t="s">
        <v>43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42</v>
      </c>
      <c r="C71" s="6" t="s">
        <v>4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45</v>
      </c>
      <c r="C72" s="6" t="s">
        <v>46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45</v>
      </c>
      <c r="C73" s="6" t="s">
        <v>4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6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40</v>
      </c>
      <c r="C78" s="6" t="s">
        <v>26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41</v>
      </c>
      <c r="C79" s="6" t="s">
        <v>29</v>
      </c>
      <c r="D79" s="6" t="s">
        <v>15</v>
      </c>
      <c r="E79" s="6"/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41</v>
      </c>
      <c r="C80" s="6" t="s">
        <v>67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42</v>
      </c>
      <c r="C81" s="6" t="s">
        <v>43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42</v>
      </c>
      <c r="C82" s="6" t="s">
        <v>44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45</v>
      </c>
      <c r="C83" s="6" t="s">
        <v>68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2</v>
      </c>
    </row>
    <row r="85" customFormat="false" ht="15" hidden="false" customHeight="false" outlineLevel="0" collapsed="false">
      <c r="A85" s="2" t="s">
        <v>7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42</v>
      </c>
      <c r="C88" s="6" t="s">
        <v>37</v>
      </c>
      <c r="D88" s="6" t="s">
        <v>15</v>
      </c>
      <c r="E88" s="6"/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41</v>
      </c>
      <c r="C89" s="6" t="s">
        <v>29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42</v>
      </c>
      <c r="C90" s="6" t="s">
        <v>43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42</v>
      </c>
      <c r="C91" s="6" t="s">
        <v>44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2</v>
      </c>
    </row>
    <row r="98" customFormat="false" ht="15" hidden="false" customHeight="false" outlineLevel="0" collapsed="false">
      <c r="B98" s="7" t="s">
        <v>72</v>
      </c>
      <c r="C98" s="7"/>
    </row>
    <row r="99" customFormat="false" ht="15" hidden="false" customHeight="false" outlineLevel="0" collapsed="false">
      <c r="B99" s="0" t="s">
        <v>73</v>
      </c>
      <c r="C99" s="0" t="s">
        <v>74</v>
      </c>
    </row>
    <row r="100" customFormat="false" ht="15" hidden="false" customHeight="false" outlineLevel="0" collapsed="false">
      <c r="B100" s="0" t="s">
        <v>75</v>
      </c>
      <c r="C100" s="0" t="s">
        <v>76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4:L24"/>
    <mergeCell ref="A25:K25"/>
    <mergeCell ref="A35:L35"/>
    <mergeCell ref="A36:K36"/>
    <mergeCell ref="A47:L47"/>
    <mergeCell ref="A48:K48"/>
    <mergeCell ref="A53:L53"/>
    <mergeCell ref="A54:K54"/>
    <mergeCell ref="A64:L64"/>
    <mergeCell ref="A65:K65"/>
    <mergeCell ref="A75:L75"/>
    <mergeCell ref="A76:K76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5:01:19Z</dcterms:created>
  <dc:creator>Apache POI</dc:creator>
  <dc:description/>
  <dc:language>en-US</dc:language>
  <cp:lastModifiedBy/>
  <cp:revision>0</cp:revision>
  <dc:subject/>
  <dc:title/>
</cp:coreProperties>
</file>