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IMPERMEABILIZACION DE LA ZOTEA DEL SECTOR ESPIGON con ID: 279871</t>
  </si>
  <si>
    <t xml:space="preserve">PARA LA IMPERMEABILIZACION DE LA ZOTEA DEL SECTOR ESP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 IMPERMEABILIZACION DE LA ZOTEA DEL SECTOR ESPIGON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