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73">
  <si>
    <t xml:space="preserve">Ítems del llamado CD 111/2014 - ADQUISICION DE LIBROS con ID: 279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Teoría del Estado</t>
  </si>
  <si>
    <t xml:space="preserve">Unidad</t>
  </si>
  <si>
    <t xml:space="preserve">No</t>
  </si>
  <si>
    <t xml:space="preserve">1</t>
  </si>
  <si>
    <t xml:space="preserve">Las transformaciones del Estado contemporáneo</t>
  </si>
  <si>
    <t xml:space="preserve">Interpretación, Estado y Constitución</t>
  </si>
  <si>
    <t xml:space="preserve">La responsabilidad patrimonial de las Administraciones públicas. Elementos estructurales: lesión de derechos y nexo causal entre el funcionamiento de los servicios públicos</t>
  </si>
  <si>
    <t xml:space="preserve">Crisis y renovación en el Derecho Público</t>
  </si>
  <si>
    <t xml:space="preserve">Control judicial de la ley y derechos fundamentales</t>
  </si>
  <si>
    <t xml:space="preserve">Derecho de Daños</t>
  </si>
  <si>
    <t xml:space="preserve">De la arbitrariedad de la Administración (3ra. Edición)</t>
  </si>
  <si>
    <t xml:space="preserve">La Constitución como norma y el Tribunal Constitucional</t>
  </si>
  <si>
    <t xml:space="preserve">Democracia, jueces y control de la administración (5ta. Edición)</t>
  </si>
  <si>
    <t xml:space="preserve">El poder público. Estados y Administraciones públicas, traducción de ORTEGA ALVAREZ, L</t>
  </si>
  <si>
    <t xml:space="preserve">El beneficio es lo que cuenta. Neoliberalismo y orden global</t>
  </si>
  <si>
    <t xml:space="preserve">55101509-002</t>
  </si>
  <si>
    <t xml:space="preserve">La economía del fraude inocente. La verdad de nuestro tiempo</t>
  </si>
  <si>
    <t xml:space="preserve">La revisión de actos nulos por inconstitucionalidad de la leyes</t>
  </si>
  <si>
    <t xml:space="preserve">Teoría de la Constitución</t>
  </si>
  <si>
    <t xml:space="preserve">Fundamentos de Derecho Administrativo</t>
  </si>
  <si>
    <t xml:space="preserve">El final del laissez-faire, en Ensayos sobre intervención y liberalismo</t>
  </si>
  <si>
    <t xml:space="preserve">Bases teóricas de la interpretación jurídica</t>
  </si>
  <si>
    <t xml:space="preserve">Reinventando el Estado, por una administración pública democrática y profesional en Iberoamérica</t>
  </si>
  <si>
    <t xml:space="preserve">La Globalización jurídica (trad. L. Ortega, I. Martín e I. Gallego)</t>
  </si>
  <si>
    <t xml:space="preserve">La teoría del acto administrativo</t>
  </si>
  <si>
    <t xml:space="preserve">Los principios jurídicos del Derecho Administrativo</t>
  </si>
  <si>
    <t xml:space="preserve">Eficacia y Administración. Tres estudios</t>
  </si>
  <si>
    <t xml:space="preserve">La discrecionalidad administrativa (estructura normativa, control judicial y límites constitucionales de su atribución)</t>
  </si>
  <si>
    <t xml:space="preserve">Estudios sobre jurisdicción constitucional</t>
  </si>
  <si>
    <t xml:space="preserve">Central Banking in theory and practice</t>
  </si>
  <si>
    <t xml:space="preserve">Responsabilidad e imputación de daños por el funcionamiento de los servicios públicos. Con particular referencia a los daños que ocasiona la ejecución de un contrato administrativo</t>
  </si>
  <si>
    <t xml:space="preserve">Las administraciones independientes</t>
  </si>
  <si>
    <t xml:space="preserve">Administrar y juzgar: dos funciones constitucionalmente distintas y complementarias. Un estudio del alcance y la intensidad del control judicial a la luz de la discrecionalidad administrativa</t>
  </si>
  <si>
    <t xml:space="preserve">Los principios jurídicos (2da. Edición)</t>
  </si>
  <si>
    <t xml:space="preserve">Competencia Desleal (2da. Edición)</t>
  </si>
  <si>
    <t xml:space="preserve">Estudios sobre el Estado de Derecho y Democracia</t>
  </si>
  <si>
    <t xml:space="preserve">Teoría e ideología de la interpretación constitucional</t>
  </si>
  <si>
    <t xml:space="preserve">Balada de la Justicia y la Ley</t>
  </si>
  <si>
    <t xml:space="preserve">Motivación de la Sentencia Civil</t>
  </si>
  <si>
    <t xml:space="preserve">Control de Constitucionalidad</t>
  </si>
  <si>
    <t xml:space="preserve">Tratado de interpretación constitucional: Principios, métodos y enfoques para la aplicación de las constituciones</t>
  </si>
  <si>
    <t xml:space="preserve">El seguro colectivo de personas</t>
  </si>
  <si>
    <t xml:space="preserve">La agravación del riesgo en el contrato de seguro</t>
  </si>
  <si>
    <t xml:space="preserve">Seguros y defensa del consumidor</t>
  </si>
  <si>
    <t xml:space="preserve">Manual de Derecho Constitucional</t>
  </si>
  <si>
    <t xml:space="preserve">Tratado de Derecho Constitucional</t>
  </si>
  <si>
    <t xml:space="preserve">Tratado Práctico de Responsabilidad Civil, tres tomos</t>
  </si>
  <si>
    <t xml:space="preserve">Consumidores de Seguros - Protección y defensa de los consumidores - Deber de Información - Contratos de Adhesión - Cláusulas Abusivas - Empresas como consumidores - Las reformas a la ley de seguros</t>
  </si>
  <si>
    <t xml:space="preserve">Responsabilidad del Estado y de los funcionarios públicos</t>
  </si>
  <si>
    <t xml:space="preserve">Discricionariedade e controle jurisdiccional (2da. Edición)</t>
  </si>
  <si>
    <t xml:space="preserve">Reglas para la interpretación constitucional</t>
  </si>
  <si>
    <t xml:space="preserve">Responsabilidad civil</t>
  </si>
  <si>
    <t xml:space="preserve">Responsabilidad por accidentes de automotores</t>
  </si>
  <si>
    <t xml:space="preserve">Derecho como argumen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3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4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8</v>
      </c>
      <c r="C30" s="4" t="s">
        <v>4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4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5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6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7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9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1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4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5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6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67</v>
      </c>
    </row>
    <row r="58" customFormat="false" ht="15" hidden="false" customHeight="false" outlineLevel="0" collapsed="false">
      <c r="B58" s="5" t="s">
        <v>68</v>
      </c>
      <c r="C58" s="5"/>
    </row>
    <row r="59" customFormat="false" ht="15" hidden="false" customHeight="false" outlineLevel="0" collapsed="false">
      <c r="B59" s="0" t="s">
        <v>69</v>
      </c>
      <c r="C59" s="0" t="s">
        <v>70</v>
      </c>
    </row>
    <row r="60" customFormat="false" ht="15" hidden="false" customHeight="false" outlineLevel="0" collapsed="false">
      <c r="B60" s="0" t="s">
        <v>71</v>
      </c>
      <c r="C60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3Z</dcterms:created>
  <dc:creator>Apache POI</dc:creator>
  <dc:description/>
  <dc:language>en-US</dc:language>
  <cp:lastModifiedBy/>
  <cp:revision>0</cp:revision>
  <dc:subject/>
  <dc:title/>
</cp:coreProperties>
</file>