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92">
  <si>
    <t xml:space="preserve">Ítems del llamado Adquisicion de Libros con ID: 280042</t>
  </si>
  <si>
    <t xml:space="preserve">Adquisicion de Lib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9</t>
  </si>
  <si>
    <t xml:space="preserve">Administracion de Operaciones</t>
  </si>
  <si>
    <t xml:space="preserve">Unidad</t>
  </si>
  <si>
    <t xml:space="preserve">2</t>
  </si>
  <si>
    <t xml:space="preserve">Administracion</t>
  </si>
  <si>
    <t xml:space="preserve">Administracion de Proyectos</t>
  </si>
  <si>
    <t xml:space="preserve">55101509-054</t>
  </si>
  <si>
    <t xml:space="preserve">Antropologia Cultural</t>
  </si>
  <si>
    <t xml:space="preserve">55101509-056</t>
  </si>
  <si>
    <t xml:space="preserve">Diccionario de Marketing y Gestion Estrategica</t>
  </si>
  <si>
    <t xml:space="preserve">55101509-002</t>
  </si>
  <si>
    <t xml:space="preserve">Economia</t>
  </si>
  <si>
    <t xml:space="preserve">55101525-001</t>
  </si>
  <si>
    <t xml:space="preserve">Etica y Valores 2 tomos</t>
  </si>
  <si>
    <t xml:space="preserve">55101509-038</t>
  </si>
  <si>
    <t xml:space="preserve">Filosofia Humana</t>
  </si>
  <si>
    <t xml:space="preserve">55101509-018</t>
  </si>
  <si>
    <t xml:space="preserve">Liderazgo</t>
  </si>
  <si>
    <t xml:space="preserve">Macroeconomia</t>
  </si>
  <si>
    <t xml:space="preserve">Microeconomia</t>
  </si>
  <si>
    <t xml:space="preserve">Principios de administracion</t>
  </si>
  <si>
    <t xml:space="preserve">55101509-037</t>
  </si>
  <si>
    <t xml:space="preserve">Psicologia Social</t>
  </si>
  <si>
    <t xml:space="preserve">55101509-035</t>
  </si>
  <si>
    <t xml:space="preserve">Relaciones Publicas</t>
  </si>
  <si>
    <t xml:space="preserve">55101509-042</t>
  </si>
  <si>
    <t xml:space="preserve">Administracion de Recursos Humanos</t>
  </si>
  <si>
    <t xml:space="preserve">Introduccion a Psicologia</t>
  </si>
  <si>
    <t xml:space="preserve">Bioetica</t>
  </si>
  <si>
    <t xml:space="preserve">55101509-048</t>
  </si>
  <si>
    <t xml:space="preserve">Fisica General</t>
  </si>
  <si>
    <t xml:space="preserve">55101509-004</t>
  </si>
  <si>
    <t xml:space="preserve">Manual de Enfermeria</t>
  </si>
  <si>
    <t xml:space="preserve">Enciclopedia Didactica de Computacion</t>
  </si>
  <si>
    <t xml:space="preserve">El Mundo de la Enciclopedia</t>
  </si>
  <si>
    <t xml:space="preserve">Manual de Educacion Fisica</t>
  </si>
  <si>
    <t xml:space="preserve">55101509-005</t>
  </si>
  <si>
    <t xml:space="preserve">Contabilidad de Costos</t>
  </si>
  <si>
    <t xml:space="preserve">55101526-9995</t>
  </si>
  <si>
    <t xml:space="preserve">Diccionario de Pedagogia y Psicologia</t>
  </si>
  <si>
    <t xml:space="preserve">55101526-011</t>
  </si>
  <si>
    <t xml:space="preserve">Diccionario de Marketing</t>
  </si>
  <si>
    <t xml:space="preserve">55101509-036</t>
  </si>
  <si>
    <t xml:space="preserve">Cronica historica del Paraguay</t>
  </si>
  <si>
    <t xml:space="preserve">Manual de enfermeria</t>
  </si>
  <si>
    <t xml:space="preserve">60102304-002</t>
  </si>
  <si>
    <t xml:space="preserve">Cuentos clasicos- Guarani,Español</t>
  </si>
  <si>
    <t xml:space="preserve">La Primera Guerra Mundial Dia a Dia</t>
  </si>
  <si>
    <t xml:space="preserve">La Segunda Guerra Mundial Dia a Dia</t>
  </si>
  <si>
    <t xml:space="preserve">Cuentos clasicos para niños</t>
  </si>
  <si>
    <t xml:space="preserve">El Libro de los Frutos y Plantas Medicinales</t>
  </si>
  <si>
    <t xml:space="preserve">Manual de Medicina natural</t>
  </si>
  <si>
    <t xml:space="preserve">55101526-9996</t>
  </si>
  <si>
    <t xml:space="preserve">Diccionario de Educacion Fisica y El deporte</t>
  </si>
  <si>
    <t xml:space="preserve">55101509-063</t>
  </si>
  <si>
    <t xml:space="preserve">Choly Berreteaga Cocina facil 1 tomo</t>
  </si>
  <si>
    <t xml:space="preserve">La empresa en casa panaderia</t>
  </si>
  <si>
    <t xml:space="preserve">55101509-055</t>
  </si>
  <si>
    <t xml:space="preserve">Hoteleria y Turismo</t>
  </si>
  <si>
    <t xml:space="preserve">Diccionario de Contabilidad y Financiera cultural</t>
  </si>
  <si>
    <t xml:space="preserve">Gran Enciclopedia de los Deportes</t>
  </si>
  <si>
    <t xml:space="preserve">55101509-052</t>
  </si>
  <si>
    <t xml:space="preserve">Automovil Manual 1 tomo</t>
  </si>
  <si>
    <t xml:space="preserve">55101526-9998</t>
  </si>
  <si>
    <t xml:space="preserve">Diccionario Enciclopedia en Ciencia de la Salud</t>
  </si>
  <si>
    <t xml:space="preserve">55101526-9997</t>
  </si>
  <si>
    <t xml:space="preserve">Diccionario de Fisioterapia</t>
  </si>
  <si>
    <t xml:space="preserve">El libro de los juegos</t>
  </si>
  <si>
    <t xml:space="preserve">55101509-997</t>
  </si>
  <si>
    <t xml:space="preserve">Artesania paso a paso 1 tomo Planeta de Agostini</t>
  </si>
  <si>
    <t xml:space="preserve">Historia del Arte 1 tomo con cd espasa</t>
  </si>
  <si>
    <t xml:space="preserve">Historia de Pintura 1 tomo</t>
  </si>
  <si>
    <t xml:space="preserve">Curso de Dibujo e Ilustracion tomo Plantea</t>
  </si>
  <si>
    <t xml:space="preserve">Medicina Alternatiba 2 to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30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31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2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9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40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45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4</v>
      </c>
      <c r="C24" s="5" t="s">
        <v>46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47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1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4</v>
      </c>
      <c r="C29" s="5" t="s">
        <v>55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3</v>
      </c>
      <c r="C30" s="5" t="s">
        <v>56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9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4</v>
      </c>
      <c r="C33" s="5" t="s">
        <v>60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61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3</v>
      </c>
      <c r="C35" s="5" t="s">
        <v>62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3</v>
      </c>
      <c r="C36" s="5" t="s">
        <v>63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65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67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6</v>
      </c>
      <c r="C39" s="5" t="s">
        <v>68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9</v>
      </c>
      <c r="C40" s="5" t="s">
        <v>70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2</v>
      </c>
      <c r="C41" s="5" t="s">
        <v>71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24</v>
      </c>
      <c r="C42" s="5" t="s">
        <v>72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3</v>
      </c>
      <c r="C43" s="5" t="s">
        <v>74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6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7</v>
      </c>
      <c r="C45" s="5" t="s">
        <v>78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57</v>
      </c>
      <c r="C46" s="5" t="s">
        <v>79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0</v>
      </c>
      <c r="C47" s="5" t="s">
        <v>81</v>
      </c>
      <c r="D47" s="5" t="s">
        <v>14</v>
      </c>
      <c r="E47" s="5"/>
      <c r="F47" s="5" t="s">
        <v>1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54</v>
      </c>
      <c r="C48" s="5" t="s">
        <v>82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54</v>
      </c>
      <c r="C49" s="5" t="s">
        <v>83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24</v>
      </c>
      <c r="C50" s="5" t="s">
        <v>84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43</v>
      </c>
      <c r="C51" s="5" t="s">
        <v>85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I52" s="0" t="s">
        <v>86</v>
      </c>
    </row>
    <row r="58" customFormat="false" ht="15" hidden="false" customHeight="false" outlineLevel="0" collapsed="false">
      <c r="B58" s="6" t="s">
        <v>87</v>
      </c>
      <c r="C58" s="6"/>
    </row>
    <row r="59" customFormat="false" ht="15" hidden="false" customHeight="false" outlineLevel="0" collapsed="false">
      <c r="B59" s="0" t="s">
        <v>88</v>
      </c>
      <c r="C59" s="0" t="s">
        <v>89</v>
      </c>
    </row>
    <row r="60" customFormat="false" ht="15" hidden="false" customHeight="false" outlineLevel="0" collapsed="false">
      <c r="B60" s="0" t="s">
        <v>90</v>
      </c>
      <c r="C60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6:14Z</dcterms:created>
  <dc:creator>Apache POI</dc:creator>
  <dc:description/>
  <dc:language>en-US</dc:language>
  <cp:lastModifiedBy/>
  <cp:revision>0</cp:revision>
  <dc:subject/>
  <dc:title/>
</cp:coreProperties>
</file>