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68">
  <si>
    <t xml:space="preserve">Ítems del llamado ADQUISICIÓN DE REPUESTOS PARA MANGAS TELESCÓPICAS DEL AISP con ID: 280119</t>
  </si>
  <si>
    <t xml:space="preserve">ADQUISICIÓN DE REPUESTOS PARA MANGAS TELESCÓPICAS D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22-999</t>
  </si>
  <si>
    <t xml:space="preserve">PLC OUTPUT MDL 8AO ANALOG S7-300</t>
  </si>
  <si>
    <t xml:space="preserve">Unidad</t>
  </si>
  <si>
    <t xml:space="preserve">1</t>
  </si>
  <si>
    <t xml:space="preserve">PLC INPUT MDL 32DI DIGITAL  S7-300</t>
  </si>
  <si>
    <t xml:space="preserve">PLC OUTPUT MDL 8DO DIGITAL S7-300</t>
  </si>
  <si>
    <t xml:space="preserve">PLC INPUT MDL 8AI ANALOG S7-300</t>
  </si>
  <si>
    <t xml:space="preserve">MOV ASSY AC 480V</t>
  </si>
  <si>
    <t xml:space="preserve">KIT HOSE PBB HYD LIFT</t>
  </si>
  <si>
    <t xml:space="preserve">JOYSTICK DUAL AXIS PROP 4-20MA</t>
  </si>
  <si>
    <t xml:space="preserve">ACTR LINEAR 1`0 STRK 220 VAC</t>
  </si>
  <si>
    <t xml:space="preserve">INV AC 10HP HORIZ HF-430 87:1</t>
  </si>
  <si>
    <t xml:space="preserve">CANOPY COURTINS</t>
  </si>
  <si>
    <t xml:space="preserve">6</t>
  </si>
  <si>
    <t xml:space="preserve">PWR UNIT 10-12</t>
  </si>
  <si>
    <t xml:space="preserve">MOT GEAR 7.5 HP HZ 87:1</t>
  </si>
  <si>
    <t xml:space="preserve">2</t>
  </si>
  <si>
    <t xml:space="preserve">OPER PB SGL BTN</t>
  </si>
  <si>
    <t xml:space="preserve">CAPA 10 MFD 370 VAC 50 / 60 HZ</t>
  </si>
  <si>
    <t xml:space="preserve">CKT BRKR  IEC 10A 1P 277V D</t>
  </si>
  <si>
    <t xml:space="preserve">OPER PB FULL GUARD</t>
  </si>
  <si>
    <t xml:space="preserve">CNTOR AUX 1NO 10AMP IT</t>
  </si>
  <si>
    <t xml:space="preserve">FAN 230VAC 115CFM</t>
  </si>
  <si>
    <t xml:space="preserve">RLY SPDT 5A 24VDC TERM BLOCK</t>
  </si>
  <si>
    <t xml:space="preserve">SW LIMIT RLR PRECISION  15AMP</t>
  </si>
  <si>
    <t xml:space="preserve">BLOCK CNTOR 1N/0 10 AMP</t>
  </si>
  <si>
    <t xml:space="preserve">4</t>
  </si>
  <si>
    <t xml:space="preserve">RLY SSR 24VDC 480V/ 20 A</t>
  </si>
  <si>
    <t xml:space="preserve">CKT BRKR IEC 3A 3P 480V TYPE D</t>
  </si>
  <si>
    <t xml:space="preserve">OPER PB TWO BTN 120V</t>
  </si>
  <si>
    <t xml:space="preserve">CNTOR IT 6AMP IND/12AMP RES</t>
  </si>
  <si>
    <t xml:space="preserve">SW LIMIT DPDT W/3/4 ENTRY</t>
  </si>
  <si>
    <t xml:space="preserve">OPER PUSH/ PULL 24V</t>
  </si>
  <si>
    <t xml:space="preserve">SW LIMIT CW/CCW W/3/4 ENTRY</t>
  </si>
  <si>
    <t xml:space="preserve">SW LIMIT 2 STEP</t>
  </si>
  <si>
    <t xml:space="preserve">SW LIMIT SPDT</t>
  </si>
  <si>
    <t xml:space="preserve">SW LIMIT EXTD PLUNGER 90DEG</t>
  </si>
  <si>
    <t xml:space="preserve">SW LIMIT PLUNGER 90 DEG SPDT</t>
  </si>
  <si>
    <t xml:space="preserve">CNTOR RVSG IT 3P 6AMP SIZE A</t>
  </si>
  <si>
    <t xml:space="preserve">SW PROX SNSR SPCR PE WITH BRKT</t>
  </si>
  <si>
    <t xml:space="preserve">PWR SPLY 24V DC/ 10A</t>
  </si>
  <si>
    <t xml:space="preserve">SNSR POSN ROT 4-20MA 1 TURN</t>
  </si>
  <si>
    <t xml:space="preserve">SNSR POSN ROT 4-20MA 10 TURN</t>
  </si>
  <si>
    <t xml:space="preserve">CNTOR RVSG IT 3P 32AMP SIZE B</t>
  </si>
  <si>
    <t xml:space="preserve">MOT GEAR 1/2HP CAB ROTG/DROP</t>
  </si>
  <si>
    <t xml:space="preserve">RES 250 OHM 225W 1% MTL FILM</t>
  </si>
  <si>
    <t xml:space="preserve">CKT BRKR IEC 32A 3P 480V D</t>
  </si>
  <si>
    <t xml:space="preserve">BCN STROBE 240V  AMBER</t>
  </si>
  <si>
    <t xml:space="preserve">BELL VIBRATING ASSY</t>
  </si>
  <si>
    <t xml:space="preserve">BTRY PACK EMER LT 220V 50 H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0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4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6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7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29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0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1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2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3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34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35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36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37</v>
      </c>
      <c r="D24" s="5" t="s">
        <v>14</v>
      </c>
      <c r="E24" s="5"/>
      <c r="F24" s="5" t="s">
        <v>3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39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40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41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42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43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44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45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46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47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48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49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50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51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52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2</v>
      </c>
      <c r="C39" s="5" t="s">
        <v>53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54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</v>
      </c>
      <c r="C41" s="5" t="s">
        <v>55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2</v>
      </c>
      <c r="C42" s="5" t="s">
        <v>56</v>
      </c>
      <c r="D42" s="5" t="s">
        <v>14</v>
      </c>
      <c r="E42" s="5"/>
      <c r="F42" s="5" t="s">
        <v>2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</v>
      </c>
      <c r="C43" s="5" t="s">
        <v>57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</v>
      </c>
      <c r="C44" s="5" t="s">
        <v>58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</v>
      </c>
      <c r="C45" s="5" t="s">
        <v>59</v>
      </c>
      <c r="D45" s="5" t="s">
        <v>14</v>
      </c>
      <c r="E45" s="5"/>
      <c r="F45" s="5" t="s">
        <v>1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</v>
      </c>
      <c r="C46" s="5" t="s">
        <v>60</v>
      </c>
      <c r="D46" s="5" t="s">
        <v>14</v>
      </c>
      <c r="E46" s="5"/>
      <c r="F46" s="5" t="s">
        <v>1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</v>
      </c>
      <c r="C47" s="5" t="s">
        <v>61</v>
      </c>
      <c r="D47" s="5" t="s">
        <v>14</v>
      </c>
      <c r="E47" s="5"/>
      <c r="F47" s="5" t="s">
        <v>1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I48" s="0" t="s">
        <v>62</v>
      </c>
    </row>
    <row r="54" customFormat="false" ht="15" hidden="false" customHeight="false" outlineLevel="0" collapsed="false">
      <c r="B54" s="6" t="s">
        <v>63</v>
      </c>
      <c r="C54" s="6"/>
    </row>
    <row r="55" customFormat="false" ht="15" hidden="false" customHeight="false" outlineLevel="0" collapsed="false">
      <c r="B55" s="0" t="s">
        <v>64</v>
      </c>
      <c r="C55" s="0" t="s">
        <v>65</v>
      </c>
    </row>
    <row r="56" customFormat="false" ht="15" hidden="false" customHeight="false" outlineLevel="0" collapsed="false">
      <c r="B56" s="0" t="s">
        <v>66</v>
      </c>
      <c r="C56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06Z</dcterms:created>
  <dc:creator>Apache POI</dc:creator>
  <dc:description/>
  <dc:language>en-US</dc:language>
  <cp:lastModifiedBy/>
  <cp:revision>0</cp:revision>
  <dc:subject/>
  <dc:title/>
</cp:coreProperties>
</file>