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9">
  <si>
    <t xml:space="preserve">Ítems del llamado Mantenimiento y reparación de vehículos con ID: 280138</t>
  </si>
  <si>
    <t xml:space="preserve">LOTE NRO: 1</t>
  </si>
  <si>
    <t xml:space="preserve">MANTENIMIENTO DE MOTOR DE CHEVROLET CORSA - MOTOR 1.4 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5</t>
  </si>
  <si>
    <t xml:space="preserve">MANTENIMIENTO DE MOTOR, CHEVROLET CORSA CLASSIC</t>
  </si>
  <si>
    <t xml:space="preserve">Unidad</t>
  </si>
  <si>
    <t xml:space="preserve">1</t>
  </si>
  <si>
    <t xml:space="preserve">78180101-016</t>
  </si>
  <si>
    <t xml:space="preserve">REPARACIÓN DE AIRE ACONDICIONADO, CHEVROLET CORSA CLASSIC</t>
  </si>
  <si>
    <t xml:space="preserve">78180101-006</t>
  </si>
  <si>
    <t xml:space="preserve">REPARACIÓN DE FRENO, CHEVROLET CORSA CLASSIC</t>
  </si>
  <si>
    <t xml:space="preserve">78180101-009</t>
  </si>
  <si>
    <t xml:space="preserve">REPARACIÓN DE PARTE ELÉCTRICA, CHEVROLET CORSA CLASSIC</t>
  </si>
  <si>
    <t xml:space="preserve">78180101-004</t>
  </si>
  <si>
    <t xml:space="preserve">REPARACIÓN DE SUSPENSIÓN, CHEVROLET CORSA CLASSIC</t>
  </si>
  <si>
    <t xml:space="preserve">78180101-017</t>
  </si>
  <si>
    <t xml:space="preserve">ACCESORIOS, CHEVROLET CORSA CLASSIC</t>
  </si>
  <si>
    <t xml:space="preserve">Precio Total</t>
  </si>
  <si>
    <t xml:space="preserve">LOTE NRO: 2</t>
  </si>
  <si>
    <t xml:space="preserve">MANTENIMIENTO Y REPARACIÓN DE ISUZU DMAX 4X4, Contrato Abierto: por Cantidad , Abastecimiento simultáneo: No</t>
  </si>
  <si>
    <t xml:space="preserve">MANTENIMIENTO DE MOTOR, DE ISUZU DMAX 4X4</t>
  </si>
  <si>
    <t xml:space="preserve">MANTENIMIENTO DE AIRE ACONDICIONADO, DE ISUZU DMAX 4X4</t>
  </si>
  <si>
    <t xml:space="preserve">REPARACIÓN DE PARTE ELÉCTRICA, DE ISUZU DMAX 4X4</t>
  </si>
  <si>
    <t xml:space="preserve">REPARACIÓN DE SUSPENSIÓN, DE ISUZU DMAX 4X4</t>
  </si>
  <si>
    <t xml:space="preserve">ACCESORIOS, DE ISUZU DMAX 4X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3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0</v>
      </c>
      <c r="C17" s="6" t="s">
        <v>3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2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3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6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25Z</dcterms:created>
  <dc:creator>Apache POI</dc:creator>
  <dc:description/>
  <dc:language>en-US</dc:language>
  <cp:lastModifiedBy/>
  <cp:revision>0</cp:revision>
  <dc:subject/>
  <dc:title/>
</cp:coreProperties>
</file>