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URRIER STP con ID: 280150</t>
  </si>
  <si>
    <t xml:space="preserve">SERVICIOS DE COURRIER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78102203-002</t>
  </si>
  <si>
    <t xml:space="preserve">Servicio de Courrier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