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ertificados Digitales con ID: 280158</t>
  </si>
  <si>
    <t xml:space="preserve">Adquisicion de Certificad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Certificado tipo EV SSL</t>
  </si>
  <si>
    <t xml:space="preserve">Unidad</t>
  </si>
  <si>
    <t xml:space="preserve">1</t>
  </si>
  <si>
    <t xml:space="preserve">Certificado Tipo WILDCARD SS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