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asfáltico de calles varias con ID: 280178</t>
  </si>
  <si>
    <t xml:space="preserve">Bacheo asfáltico de call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1.7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