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9">
  <si>
    <t xml:space="preserve">Ítems del llamado READECUACIÓN Y MANTEMINENTO DE OFICINAS DE LA UDM Y DEL SNC con ID: 280206</t>
  </si>
  <si>
    <t xml:space="preserve">LOTE NRO: 1</t>
  </si>
  <si>
    <t xml:space="preserve">Readecuación y Mantenimiento de las Oficinas de la Unidad de Departamentos y Municip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Readecuación y Mantenimiento de las Oficinas de la UDM</t>
  </si>
  <si>
    <t xml:space="preserve">Unidad Medida Global</t>
  </si>
  <si>
    <t xml:space="preserve">1</t>
  </si>
  <si>
    <t xml:space="preserve">30103606-002</t>
  </si>
  <si>
    <t xml:space="preserve">Provisión y colocación de mamparas para armario metálico de chapa perforada con rejillas para ventilación de Racks hasta 2,10 de altura con puerta de 2 hojas de abrir tipo armario de 0,90x0,60x2,10</t>
  </si>
  <si>
    <t xml:space="preserve">Unidad</t>
  </si>
  <si>
    <t xml:space="preserve">56101520-006</t>
  </si>
  <si>
    <t xml:space="preserve">Provisión de estantes metálicos 60x90x200- en chapa 16 con parantes reforzados de caño metálico de 40x40. Terminación pintura horneada</t>
  </si>
  <si>
    <t xml:space="preserve">5</t>
  </si>
  <si>
    <t xml:space="preserve">56101520-002</t>
  </si>
  <si>
    <t xml:space="preserve">Provisión de armarios de melamina con estantes internos regulables, color símil madera y tapa canto de protección, similar al existente de 50x80x2,10</t>
  </si>
  <si>
    <t xml:space="preserve">10</t>
  </si>
  <si>
    <t xml:space="preserve">Precio Total</t>
  </si>
  <si>
    <t xml:space="preserve">LOTE NRO: 2</t>
  </si>
  <si>
    <t xml:space="preserve">Edificio del Servicio Nacional de Catastro, Contrato Abierto: No , Abastecimiento simultáneo: No</t>
  </si>
  <si>
    <t xml:space="preserve">TECHOS; REPARACIONES PLANTA BAJA-1er PISO; REPARACIONES EN 2do PISO; ALBAÑILERIA POR COLOCACIÓN DE AIRES ACONDICIONADOS</t>
  </si>
  <si>
    <t xml:space="preserve">40101701-002</t>
  </si>
  <si>
    <t xml:space="preserve">Provisión y colocación de equipo de AA SPLIT de 12,000 BTU, incluye puesta en marcha y verificación del funcionamiento. Recorrido aprox. de cañerías 6,00m</t>
  </si>
  <si>
    <t xml:space="preserve">Provisión y colocación de equipo de AA SPLIT de 18,000 BTU, incluye puesta en marcha y verificación del funcionamiento. Recorrido aprox. de cañerías 6,00m</t>
  </si>
  <si>
    <t xml:space="preserve">2</t>
  </si>
  <si>
    <t xml:space="preserve">Provisión y colocación de equipo de AA SPLIT de 24,000 BTU, incluye puesta en marcha y verificación del funcionamiento. Recorrido aprox. de cañerías 6,00m</t>
  </si>
  <si>
    <t xml:space="preserve">Provisión y colocación de equipo de AA SPLIT de 36,000 BTU, incluye puesta en marcha y verificación del funcionamiento. Recorrido aprox. de cañerías 6,00m</t>
  </si>
  <si>
    <t xml:space="preserve">4</t>
  </si>
  <si>
    <t xml:space="preserve">Provisión y colocación de equipo de AA SPLIT de 48,000 BTU, incluye puesta en marcha y verificación del funcionamiento. Recorrido aprox. de cañerías 6,00m</t>
  </si>
  <si>
    <t xml:space="preserve">Provisión y colocación de equipo de AA SPLIT de 60,000 BTU, incluye puesta en marcha y verificación del funcionamiento. Recorrido aprox. de cañerías 6,00m</t>
  </si>
  <si>
    <t xml:space="preserve">30103606-001</t>
  </si>
  <si>
    <t xml:space="preserve">MAMPARA TIPO PLACA DE EUCATEX COLOR GRIS DE 1,20 MT X 2,10 MT X 35 MM. DEBE INCLUIR LA  PROVISION DE 50 UNIDADES DE PERFILES U EN TIRAS DE 3 MT  PARA 35 MM; Y LA PROVISION DE 20 PERFILES H EN TIRAS DE 3 MT PARA 35 MM. </t>
  </si>
  <si>
    <t xml:space="preserve">30</t>
  </si>
  <si>
    <t xml:space="preserve">ARMARIO DE MADERA: CON ESTRUCTURA DE CEDRO COLOR MARRON OSCURO CON 2 PUERTAS BATIENTES. Dimensiones: alto 1,70m x largo 0,90m x ancho 0,90m</t>
  </si>
  <si>
    <t xml:space="preserve">56101504-002</t>
  </si>
  <si>
    <t xml:space="preserve">SILLAS PARA CAJERO TIPO A.:  GIRATORIA, CON ESTRUCTURA DE ACERO, ESPUMA INYECTADA DE 5  CM, CON RESPALDO ANATOMICO, TAPIZADO EN SIMIL CUERO COLOR NEGRO</t>
  </si>
  <si>
    <t xml:space="preserve">56101504-003</t>
  </si>
  <si>
    <t xml:space="preserve">SILLAS INTERLOCUTORAS:  SILLAS DE 4 PATAS FIJAS, CAÑO REDONDO DE ACERO 7/8 PULGADAS PINTADO EN EPOXI HORNEADO, DE ESPUMA INYECTADA DE 5CM DE ESPESOR, SIN POSABRAZOS,  TAPIZADO EN SIMIL CUERO COLOR NEGRO</t>
  </si>
  <si>
    <t xml:space="preserve">58</t>
  </si>
  <si>
    <t xml:space="preserve">56101504-001</t>
  </si>
  <si>
    <t xml:space="preserve">SILLAS MODULADAS PARA ESPERA EN HILERA DE 4 SILLAS</t>
  </si>
  <si>
    <t xml:space="preserve">56101703-002</t>
  </si>
  <si>
    <t xml:space="preserve">ESCRITORIO SIMPLE: EN PLACAS DE AGLOMERADO DE MADERA ENCHAPADA EN MELAMINA.  MEDIDAS DEL TABLERO 1,20X0,60 MT ALTURA 0,75 MT, CON PLACAS DE FONDO Y LATERALES DE  0,40 M. CON CAJONERA SUSPENDIDA A LA IZQUIERDA SOLO, 1 CAJON CON LLAVE, PORTA TECLADO Y PORTA CPU</t>
  </si>
  <si>
    <t xml:space="preserve">SILLA EJECUTIVA:  SILLA GIRATORIA  CON ASIENTO Y RESPALDO UNIDO. BASE EN ALUMINIO CON MECANISMO DE REGULACION DE ALTURA A GAS, RECLINADO CON SISTEMA EXCÉNTRICO CON MANIJA DE REGULABLE EXTENSION Y TRABAMIENTO DE DOS POSICIONES, CON POSA BRAZOS</t>
  </si>
  <si>
    <t xml:space="preserve">12</t>
  </si>
  <si>
    <t xml:space="preserve">LOTE NRO: 3</t>
  </si>
  <si>
    <t xml:space="preserve"> Edificio Federico D´Gasperi, Contrato Abierto: No , Abastecimiento simultáneo: No</t>
  </si>
  <si>
    <t xml:space="preserve">Edificio Federico D´Gasperi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6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6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26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27</v>
      </c>
      <c r="C14" s="6" t="s">
        <v>28</v>
      </c>
      <c r="D14" s="6" t="s">
        <v>16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27</v>
      </c>
      <c r="C15" s="6" t="s">
        <v>29</v>
      </c>
      <c r="D15" s="6" t="s">
        <v>16</v>
      </c>
      <c r="E15" s="6" t="s">
        <v>3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7</v>
      </c>
      <c r="C16" s="6" t="s">
        <v>31</v>
      </c>
      <c r="D16" s="6" t="s">
        <v>16</v>
      </c>
      <c r="E16" s="6" t="s">
        <v>3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5</v>
      </c>
      <c r="B17" s="6" t="s">
        <v>27</v>
      </c>
      <c r="C17" s="6" t="s">
        <v>32</v>
      </c>
      <c r="D17" s="6" t="s">
        <v>16</v>
      </c>
      <c r="E17" s="6" t="s">
        <v>3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6</v>
      </c>
      <c r="B18" s="6" t="s">
        <v>27</v>
      </c>
      <c r="C18" s="6" t="s">
        <v>34</v>
      </c>
      <c r="D18" s="6" t="s">
        <v>16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7</v>
      </c>
      <c r="B19" s="6" t="s">
        <v>27</v>
      </c>
      <c r="C19" s="6" t="s">
        <v>35</v>
      </c>
      <c r="D19" s="6" t="s">
        <v>16</v>
      </c>
      <c r="E19" s="6" t="s">
        <v>3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8</v>
      </c>
      <c r="B20" s="6" t="s">
        <v>36</v>
      </c>
      <c r="C20" s="6" t="s">
        <v>37</v>
      </c>
      <c r="D20" s="6" t="s">
        <v>16</v>
      </c>
      <c r="E20" s="6" t="s">
        <v>3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9</v>
      </c>
      <c r="B21" s="6" t="s">
        <v>20</v>
      </c>
      <c r="C21" s="6" t="s">
        <v>39</v>
      </c>
      <c r="D21" s="6" t="s">
        <v>16</v>
      </c>
      <c r="E21" s="6" t="s">
        <v>3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0</v>
      </c>
      <c r="B22" s="6" t="s">
        <v>40</v>
      </c>
      <c r="C22" s="6" t="s">
        <v>41</v>
      </c>
      <c r="D22" s="6" t="s">
        <v>16</v>
      </c>
      <c r="E22" s="6" t="s">
        <v>2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1</v>
      </c>
      <c r="B23" s="6" t="s">
        <v>42</v>
      </c>
      <c r="C23" s="6" t="s">
        <v>43</v>
      </c>
      <c r="D23" s="6" t="s">
        <v>16</v>
      </c>
      <c r="E23" s="6" t="s">
        <v>4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2</v>
      </c>
      <c r="B24" s="6" t="s">
        <v>45</v>
      </c>
      <c r="C24" s="6" t="s">
        <v>46</v>
      </c>
      <c r="D24" s="6" t="s">
        <v>16</v>
      </c>
      <c r="E24" s="6" t="s">
        <v>2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3</v>
      </c>
      <c r="B25" s="6" t="s">
        <v>47</v>
      </c>
      <c r="C25" s="6" t="s">
        <v>48</v>
      </c>
      <c r="D25" s="6" t="s">
        <v>16</v>
      </c>
      <c r="E25" s="6" t="s">
        <v>3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4</v>
      </c>
      <c r="B26" s="6" t="s">
        <v>40</v>
      </c>
      <c r="C26" s="6" t="s">
        <v>49</v>
      </c>
      <c r="D26" s="6" t="s">
        <v>16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23</v>
      </c>
    </row>
    <row r="28" customFormat="false" ht="15" hidden="false" customHeight="false" outlineLevel="0" collapsed="false">
      <c r="A28" s="2" t="s">
        <v>5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53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23</v>
      </c>
    </row>
    <row r="38" customFormat="false" ht="15" hidden="false" customHeight="false" outlineLevel="0" collapsed="false">
      <c r="B38" s="7" t="s">
        <v>54</v>
      </c>
      <c r="C38" s="7"/>
    </row>
    <row r="39" customFormat="false" ht="15" hidden="false" customHeight="false" outlineLevel="0" collapsed="false">
      <c r="B39" s="0" t="s">
        <v>55</v>
      </c>
      <c r="C39" s="0" t="s">
        <v>56</v>
      </c>
    </row>
    <row r="40" customFormat="false" ht="15" hidden="false" customHeight="false" outlineLevel="0" collapsed="false">
      <c r="B40" s="0" t="s">
        <v>57</v>
      </c>
      <c r="C40" s="0" t="s">
        <v>58</v>
      </c>
    </row>
  </sheetData>
  <mergeCells count="7">
    <mergeCell ref="A1:L1"/>
    <mergeCell ref="A2:L2"/>
    <mergeCell ref="A3:K3"/>
    <mergeCell ref="A10:L10"/>
    <mergeCell ref="A11:K11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5:12:06Z</dcterms:created>
  <dc:creator>Apache POI</dc:creator>
  <dc:description/>
  <dc:language>en-US</dc:language>
  <cp:lastModifiedBy/>
  <cp:revision>0</cp:revision>
  <dc:subject/>
  <dc:title/>
</cp:coreProperties>
</file>