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82">
  <si>
    <t xml:space="preserve">Ítems del llamado SERVICIO DE CEREMONIAL Y PROTOCOLO PARA LA SND con ID: 280208</t>
  </si>
  <si>
    <t xml:space="preserve">LOTE NRO: 1</t>
  </si>
  <si>
    <t xml:space="preserve">Organizacion Integral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ón de servicio de Sistema de Sonido para exterior 1000 personas.-</t>
  </si>
  <si>
    <t xml:space="preserve">Unidad</t>
  </si>
  <si>
    <t xml:space="preserve">1</t>
  </si>
  <si>
    <t xml:space="preserve">Provisión de servicio de Sistema de Sonido para interior 1000 personas.-</t>
  </si>
  <si>
    <t xml:space="preserve">Provisión de servicio de Sistema de Proyección.-</t>
  </si>
  <si>
    <t xml:space="preserve">90151802-006</t>
  </si>
  <si>
    <t xml:space="preserve">Provisión de sillas</t>
  </si>
  <si>
    <t xml:space="preserve">Provisión de sillas cromadas</t>
  </si>
  <si>
    <t xml:space="preserve">90151802-004</t>
  </si>
  <si>
    <t xml:space="preserve">Provisión de mantel</t>
  </si>
  <si>
    <t xml:space="preserve">Provisión de pollerón  para mesa</t>
  </si>
  <si>
    <t xml:space="preserve">90151802-021</t>
  </si>
  <si>
    <t xml:space="preserve">Provision de Mesas</t>
  </si>
  <si>
    <t xml:space="preserve">90151802-035</t>
  </si>
  <si>
    <t xml:space="preserve">Servicio de decoración</t>
  </si>
  <si>
    <t xml:space="preserve">90151802-056</t>
  </si>
  <si>
    <t xml:space="preserve">Provisión de alfombra</t>
  </si>
  <si>
    <t xml:space="preserve">90151802-042</t>
  </si>
  <si>
    <t xml:space="preserve">Provisión de arreglos florales para mesa principal</t>
  </si>
  <si>
    <t xml:space="preserve">Provisión de arreglos florales fúnebres (coronas)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90151802-032</t>
  </si>
  <si>
    <t xml:space="preserve">Escenario de 6,60 de largo x 4,20 de fondo x0,50mts de altura con dos escaleras en los costados, multipiso y pollerón color negro.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Provision de Bocaditos y Bebidas, Contrato Abierto: por Cantidad , Abastecimiento simultáneo: No</t>
  </si>
  <si>
    <t xml:space="preserve">90101603-003</t>
  </si>
  <si>
    <t xml:space="preserve">Provisión de bocaditos Salados por 100 unidades, hasta 10 variedades de sabor a eleccion de la convocante</t>
  </si>
  <si>
    <t xml:space="preserve">90101603-004</t>
  </si>
  <si>
    <t xml:space="preserve">Provisión de bocaditos Dulces por 50 unidades, hasta 6 variedades de sabor a eleccion de la convocante</t>
  </si>
  <si>
    <t xml:space="preserve">90101603-018</t>
  </si>
  <si>
    <t xml:space="preserve">Provisión de Cocido negro en termos, por litro</t>
  </si>
  <si>
    <t xml:space="preserve">90101603-019</t>
  </si>
  <si>
    <t xml:space="preserve">Provisión de cocido con leche en termos, por litro</t>
  </si>
  <si>
    <t xml:space="preserve">90101603-022</t>
  </si>
  <si>
    <t xml:space="preserve">Provisión de café negro en termos, por litro</t>
  </si>
  <si>
    <t xml:space="preserve">90101603-023</t>
  </si>
  <si>
    <t xml:space="preserve">Provisión de café con leche en termos, por litro</t>
  </si>
  <si>
    <t xml:space="preserve">90101603-015</t>
  </si>
  <si>
    <t xml:space="preserve">Provisión de leche en termos, por litro</t>
  </si>
  <si>
    <t xml:space="preserve">90101603-028</t>
  </si>
  <si>
    <t xml:space="preserve">Provision de Chipitas por kilo</t>
  </si>
  <si>
    <t xml:space="preserve">90101603-017</t>
  </si>
  <si>
    <t xml:space="preserve">Provision de Panificados secos por kilos</t>
  </si>
  <si>
    <t xml:space="preserve">90101603-006</t>
  </si>
  <si>
    <t xml:space="preserve">Provisión de bebidas gaseosas de 500ml</t>
  </si>
  <si>
    <t xml:space="preserve">Provisión de bebidas gaseosas de 1500cc</t>
  </si>
  <si>
    <t xml:space="preserve">Provisión de bebidas gaseosas de 2250ml</t>
  </si>
  <si>
    <t xml:space="preserve">90101603-007</t>
  </si>
  <si>
    <t xml:space="preserve">Provision de Tortas por kilo</t>
  </si>
  <si>
    <t xml:space="preserve">90101603-025</t>
  </si>
  <si>
    <t xml:space="preserve">Provisión de agua mineral sin gas de 500ml</t>
  </si>
  <si>
    <t xml:space="preserve">90101603-024</t>
  </si>
  <si>
    <t xml:space="preserve">Provisión de agua mineral con gas de 500 ml</t>
  </si>
  <si>
    <t xml:space="preserve">90101603-008</t>
  </si>
  <si>
    <t xml:space="preserve">Provision de Jugos de Frutas Naturales envasado en botella de 400 a 500 ml</t>
  </si>
  <si>
    <t xml:space="preserve">Provision de Jugos de Frutas Naturales envasado en botella de 1 litr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2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43</v>
      </c>
    </row>
    <row r="23" customFormat="false" ht="15" hidden="false" customHeight="false" outlineLevel="0" collapsed="false">
      <c r="A23" s="2" t="s">
        <v>4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46</v>
      </c>
      <c r="C26" s="6" t="s">
        <v>4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48</v>
      </c>
      <c r="C27" s="6" t="s">
        <v>4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50</v>
      </c>
      <c r="C28" s="6" t="s">
        <v>5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52</v>
      </c>
      <c r="C29" s="6" t="s">
        <v>5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54</v>
      </c>
      <c r="C30" s="6" t="s">
        <v>5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56</v>
      </c>
      <c r="C31" s="6" t="s">
        <v>5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58</v>
      </c>
      <c r="C32" s="6" t="s">
        <v>5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60</v>
      </c>
      <c r="C33" s="6" t="s">
        <v>61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62</v>
      </c>
      <c r="C34" s="6" t="s">
        <v>6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64</v>
      </c>
      <c r="C35" s="6" t="s">
        <v>65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64</v>
      </c>
      <c r="C36" s="6" t="s">
        <v>6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64</v>
      </c>
      <c r="C37" s="6" t="s">
        <v>6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68</v>
      </c>
      <c r="C38" s="6" t="s">
        <v>6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70</v>
      </c>
      <c r="C39" s="6" t="s">
        <v>7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72</v>
      </c>
      <c r="C40" s="6" t="s">
        <v>7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6</v>
      </c>
      <c r="B41" s="6" t="s">
        <v>74</v>
      </c>
      <c r="C41" s="6" t="s">
        <v>75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7</v>
      </c>
      <c r="B42" s="6" t="s">
        <v>74</v>
      </c>
      <c r="C42" s="6" t="s">
        <v>76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43</v>
      </c>
    </row>
    <row r="49" customFormat="false" ht="15" hidden="false" customHeight="false" outlineLevel="0" collapsed="false">
      <c r="B49" s="7" t="s">
        <v>77</v>
      </c>
      <c r="C49" s="7"/>
    </row>
    <row r="50" customFormat="false" ht="15" hidden="false" customHeight="false" outlineLevel="0" collapsed="false">
      <c r="B50" s="0" t="s">
        <v>78</v>
      </c>
      <c r="C50" s="0" t="s">
        <v>79</v>
      </c>
    </row>
    <row r="51" customFormat="false" ht="15" hidden="false" customHeight="false" outlineLevel="0" collapsed="false">
      <c r="B51" s="0" t="s">
        <v>80</v>
      </c>
      <c r="C51" s="0" t="s">
        <v>81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2Z</dcterms:created>
  <dc:creator>Apache POI</dc:creator>
  <dc:description/>
  <dc:language>en-US</dc:language>
  <cp:lastModifiedBy/>
  <cp:revision>0</cp:revision>
  <dc:subject/>
  <dc:title/>
</cp:coreProperties>
</file>