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ERRAPLENADO EN VARIOS SECTORES con ID: 280234</t>
  </si>
  <si>
    <t xml:space="preserve">CONSTRUCCION DE TERRAPLENADO EN VARIOS S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