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95">
  <si>
    <t xml:space="preserve">Ítems del llamado Adquisición de Muebles y Enseres Ad Referendum con ID: 280291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707-001</t>
  </si>
  <si>
    <t xml:space="preserve">Estante de Metal tipo RACK portátil tipo porta pallet con niveles de estante desmontable en metal plegado reforzado, patas y brazos de láminas de acero</t>
  </si>
  <si>
    <t xml:space="preserve">Unidad</t>
  </si>
  <si>
    <t xml:space="preserve">20</t>
  </si>
  <si>
    <t xml:space="preserve">56101703-002</t>
  </si>
  <si>
    <t xml:space="preserve">Escritorio Estandar con 3 cajones: cerraduras central con bloqueo manijas niqueladas, estructura en MDF de primera </t>
  </si>
  <si>
    <t xml:space="preserve">30</t>
  </si>
  <si>
    <t xml:space="preserve">Estantes Metálicos de 5 niveles superpuestas regulables de altura, parantes ranurados 40 x 40 mm en chapa Nº 14 o su equivalente AA 2 mm</t>
  </si>
  <si>
    <t xml:space="preserve">44103204-001</t>
  </si>
  <si>
    <t xml:space="preserve">Ficheros metálicos de 4 gavetas: para carpetas colgantes, cajones deslizantes con guías telescópicas a rulemanes autolubricados</t>
  </si>
  <si>
    <t xml:space="preserve">10</t>
  </si>
  <si>
    <t xml:space="preserve">56101504-002</t>
  </si>
  <si>
    <t xml:space="preserve">Silla Giratoria tipo Silla Gerencial - Sillón ejecutivo, Respaldo alto y asiento monoblock, con espuma de poliuretano inyectado densidad 35 ergonómica. </t>
  </si>
  <si>
    <t xml:space="preserve">Sillas giratorias secretaria sin apoya brazos: tapizado en cuerina color negro asiento y respaldo con espuma inyectada densidad 35 ergonómico, carcasa de pvc rígido en asiento y respaldo</t>
  </si>
  <si>
    <t xml:space="preserve">Sillas giratorias secretaria con apoya brazos: tapizado en cuerina color negro asiento y respaldo con espuma inyectada densidad 35 ergonómico, carcasa de pvc rígido en asiento y respaldo</t>
  </si>
  <si>
    <t xml:space="preserve">56101504-005</t>
  </si>
  <si>
    <t xml:space="preserve">Silla fija rígida de estructura metálica con asiento y respaldo espuma inyectada con cuerina negra, estructura tubular en caño de 25 mm pared de 2 mm, tipo pata S</t>
  </si>
  <si>
    <t xml:space="preserve">50</t>
  </si>
  <si>
    <t xml:space="preserve">56101520-001</t>
  </si>
  <si>
    <t xml:space="preserve">Armario Metálico de dos puertas batientes, con tres niveles en su interior con cerraduras. fabricada en láminas plegadas de calibre 18 y 20, puertas y estantes con refuerzos, manijas y cerraduras niqueladas</t>
  </si>
  <si>
    <t xml:space="preserve">56121509-006</t>
  </si>
  <si>
    <t xml:space="preserve">Porta CPU  para bajo escritorio tipo h en mdf reforzado de 18 mm, ruedas giratorias - Dimensiones: de 0,30 x 0,45 x 0,20 m</t>
  </si>
  <si>
    <t xml:space="preserve">45111501-003</t>
  </si>
  <si>
    <t xml:space="preserve">Atril de acrílico transparente con el logo de la SAS (ver diseño del logo). Base de metal inoxidables, acrílico reforzados de 10 mm - Dimensiones: medidas 1,25 mts de altura x 1,02 de ancho y 0,60 m de fondo</t>
  </si>
  <si>
    <t xml:space="preserve">1</t>
  </si>
  <si>
    <t xml:space="preserve">56101504-9999</t>
  </si>
  <si>
    <t xml:space="preserve">Silla de plástico reforzado sin posabrazos color blanco, para uso de interior y exterior de polipropileno inyectado reforzados y apilable, color a elección de la convocante garantía escrita de por lo menos 1 (un) año</t>
  </si>
  <si>
    <t xml:space="preserve">200</t>
  </si>
  <si>
    <t xml:space="preserve">56101519-002</t>
  </si>
  <si>
    <t xml:space="preserve">Mesas de Plástico cuadrada para 4 sillas en material polipropileno color blanco apilable plástico resistente y reforzado desarmable de 4 patas. - Dimensiones aproximadas: 1.00 m de ancho por 1.00 m , altura de 0.75 m.</t>
  </si>
  <si>
    <t xml:space="preserve">44111905-003</t>
  </si>
  <si>
    <t xml:space="preserve">Pizarra Acrílica grande - Pizarra acrílica: Fijo, con colgante; con ángulos reforzados, porta pinceles de aluminio, mdf de 12 mm como refuerzo, cobertura de mdf de 9 mm</t>
  </si>
  <si>
    <t xml:space="preserve">2</t>
  </si>
  <si>
    <t xml:space="preserve">Pizarra Acrílica Mediano - Pizarra acrílica: Fijo, con colgante; con ángulos reforzados, porta pinceles de aluminio, </t>
  </si>
  <si>
    <t xml:space="preserve">5</t>
  </si>
  <si>
    <t xml:space="preserve">Precio Total</t>
  </si>
  <si>
    <t xml:space="preserve">LOTE NRO: 2</t>
  </si>
  <si>
    <t xml:space="preserve">Electrodomesticos, Contrato Abierto: No , Abastecimiento simultáneo: No</t>
  </si>
  <si>
    <t xml:space="preserve">52141526-002</t>
  </si>
  <si>
    <t xml:space="preserve">Cafetera Eléctrica, capacidad minima 32 tazas, sistema antigoteo, porta filtro permanente, placa calefactora, filtro incorporado,voltaje 220V, garantia 1 año. </t>
  </si>
  <si>
    <t xml:space="preserve">4</t>
  </si>
  <si>
    <t xml:space="preserve">52141501-001</t>
  </si>
  <si>
    <t xml:space="preserve">Heladera de 2 Puertas Capacidad ? 350 litros, Voltaje 220-240 V 50/60 Hz, estantes, Congelador Interno, Frio Húmedo, Luz Interior, Deposito de Frutas y verduras, Control de Temperatura. Garantía de 1 año</t>
  </si>
  <si>
    <t xml:space="preserve">52141502-001</t>
  </si>
  <si>
    <t xml:space="preserve">Horno Microonda Capacidad de 30 a 45 litros, Panel Digital, Plato Giratorio, potencia del microondas igual o mayor a 900 Watts, temporizador y alimentación 220-240 V 50/60hz. Garantía de 1 año</t>
  </si>
  <si>
    <t xml:space="preserve">40101604-001</t>
  </si>
  <si>
    <t xml:space="preserve">Ventilador de techo con 7 velocidades, 56 pulgadas, aletas de metal, caja de velocidades de metal, motor pesado de 220 volt, garantía escrita de por lo menos 1 (un) año, en caso de defectos de fábrica (por una instalación deficiente por parte del vendedor</t>
  </si>
  <si>
    <t xml:space="preserve">3</t>
  </si>
  <si>
    <t xml:space="preserve">LOTE NRO: 3</t>
  </si>
  <si>
    <t xml:space="preserve">Maquina Destructora de Papel, Contrato Abierto: No , Abastecimiento simultáneo: No</t>
  </si>
  <si>
    <t xml:space="preserve">44101603-001</t>
  </si>
  <si>
    <t xml:space="preserve">Maquina destructora de papel Capacidad minima de destruccion 12 hojas por vez, cuchillas duraderas de acero, funcion reversa para remosion de papel atorado</t>
  </si>
  <si>
    <t xml:space="preserve">LOTE NRO: 4</t>
  </si>
  <si>
    <t xml:space="preserve">Aire Acondicionado, Contrato Abierto: No , Abastecimiento simultáneo: No</t>
  </si>
  <si>
    <t xml:space="preserve">40101701-002</t>
  </si>
  <si>
    <t xml:space="preserve">Acondicionador de aire tipo split tipo split de 36.000 BTU solo Frio/Calor, con kit de equipamiento e instalación incluida.  - Garantia Escrita de por lo menos 1 (un) año</t>
  </si>
  <si>
    <t xml:space="preserve">Aire Acondicionado tipo split de 24.000 BTU solo Frio/Calor, con kit de equipamiento e instalación incluida.  - Garantia Escrita de por lo menos 1 (un) año</t>
  </si>
  <si>
    <t xml:space="preserve">LOTE NRO: 5</t>
  </si>
  <si>
    <t xml:space="preserve">Calculadora, Contrato Abierto: No , Abastecimiento simultáneo: No</t>
  </si>
  <si>
    <t xml:space="preserve">44101801-003</t>
  </si>
  <si>
    <t xml:space="preserve">Calculadora 14 dígitos con Impresora/? Memoria independiente/? Impresión a 2 colores</t>
  </si>
  <si>
    <t xml:space="preserve">6</t>
  </si>
  <si>
    <t xml:space="preserve">44101801-005</t>
  </si>
  <si>
    <t xml:space="preserve">Calculadora de 12 dígitos, carga solar y pila. Cálculo de impuestos. Tecla de doble cero. Tecla de símbolo + / -. Memoria independiente. Alimentación combinada solar / batería. </t>
  </si>
  <si>
    <t xml:space="preserve">21</t>
  </si>
  <si>
    <t xml:space="preserve">LOTE NRO: 6</t>
  </si>
  <si>
    <t xml:space="preserve">Detector de Billetes Falsos, Contrato Abierto: No , Abastecimiento simultáneo: No</t>
  </si>
  <si>
    <t xml:space="preserve">44111609-004</t>
  </si>
  <si>
    <t xml:space="preserve">Detector de Billete Falso Verificadora de billete, Potente luz ultra violeta para deteccion Sensor UV automatico, luz flourescente para verificacion de marca de agua, Magnificador  para verificacion de micro impresión</t>
  </si>
  <si>
    <t xml:space="preserve">LOTE NRO: 7</t>
  </si>
  <si>
    <t xml:space="preserve">Contador de Billetes, Contrato Abierto: No , Abastecimiento simultáneo: No</t>
  </si>
  <si>
    <t xml:space="preserve">44102501-001</t>
  </si>
  <si>
    <t xml:space="preserve">Contador de Billetes Modelo vertical  3 velocidades de conteo 600/900/1200 billetes/minimo Display LED de 4 dugutis de conteo y 3 de predeterminado conteo indicudyuak o sumado</t>
  </si>
  <si>
    <t xml:space="preserve">LOTE NRO: 8</t>
  </si>
  <si>
    <t xml:space="preserve">Maquina Encuadernadora, Contrato Abierto: No , Abastecimiento simultáneo: No</t>
  </si>
  <si>
    <t xml:space="preserve">44101602-001</t>
  </si>
  <si>
    <t xml:space="preserve">Encuadernadora 50 hojas de acero. Con Regulador de Margen de profundidad de 4 posiciones, tabla para encuadernar indica que espiral y que margen usar , Regulador de margen latera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6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7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8</v>
      </c>
    </row>
    <row r="21" customFormat="false" ht="15" hidden="false" customHeight="false" outlineLevel="0" collapsed="false">
      <c r="A21" s="2" t="s">
        <v>4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1</v>
      </c>
      <c r="C24" s="6" t="s">
        <v>52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4</v>
      </c>
      <c r="C25" s="6" t="s">
        <v>55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6</v>
      </c>
      <c r="C26" s="6" t="s">
        <v>57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8</v>
      </c>
      <c r="C27" s="6" t="s">
        <v>59</v>
      </c>
      <c r="D27" s="6" t="s">
        <v>15</v>
      </c>
      <c r="E27" s="6"/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48</v>
      </c>
    </row>
    <row r="29" customFormat="false" ht="15" hidden="false" customHeight="false" outlineLevel="0" collapsed="false">
      <c r="A29" s="2" t="s">
        <v>6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3</v>
      </c>
      <c r="C32" s="6" t="s">
        <v>64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48</v>
      </c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7</v>
      </c>
      <c r="C37" s="6" t="s">
        <v>68</v>
      </c>
      <c r="D37" s="6" t="s">
        <v>15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7</v>
      </c>
      <c r="C38" s="6" t="s">
        <v>69</v>
      </c>
      <c r="D38" s="6" t="s">
        <v>15</v>
      </c>
      <c r="E38" s="6"/>
      <c r="F38" s="6" t="s">
        <v>6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8</v>
      </c>
    </row>
    <row r="40" customFormat="false" ht="15" hidden="false" customHeight="false" outlineLevel="0" collapsed="false">
      <c r="A40" s="2" t="s">
        <v>7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72</v>
      </c>
      <c r="C43" s="6" t="s">
        <v>73</v>
      </c>
      <c r="D43" s="6" t="s">
        <v>15</v>
      </c>
      <c r="E43" s="6"/>
      <c r="F43" s="6" t="s">
        <v>7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75</v>
      </c>
      <c r="C44" s="6" t="s">
        <v>76</v>
      </c>
      <c r="D44" s="6" t="s">
        <v>15</v>
      </c>
      <c r="E44" s="6"/>
      <c r="F44" s="6" t="s">
        <v>7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48</v>
      </c>
    </row>
    <row r="46" customFormat="false" ht="15" hidden="false" customHeight="false" outlineLevel="0" collapsed="false">
      <c r="A46" s="2" t="s">
        <v>7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80</v>
      </c>
      <c r="C49" s="6" t="s">
        <v>81</v>
      </c>
      <c r="D49" s="6" t="s">
        <v>15</v>
      </c>
      <c r="E49" s="6"/>
      <c r="F49" s="6" t="s">
        <v>4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48</v>
      </c>
    </row>
    <row r="51" customFormat="false" ht="15" hidden="false" customHeight="false" outlineLevel="0" collapsed="false">
      <c r="A51" s="2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7</v>
      </c>
      <c r="B54" s="6" t="s">
        <v>84</v>
      </c>
      <c r="C54" s="6" t="s">
        <v>85</v>
      </c>
      <c r="D54" s="6" t="s">
        <v>15</v>
      </c>
      <c r="E54" s="6"/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48</v>
      </c>
    </row>
    <row r="56" customFormat="false" ht="15" hidden="false" customHeight="false" outlineLevel="0" collapsed="false">
      <c r="A56" s="2" t="s">
        <v>8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8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8</v>
      </c>
      <c r="B59" s="6" t="s">
        <v>88</v>
      </c>
      <c r="C59" s="6" t="s">
        <v>89</v>
      </c>
      <c r="D59" s="6" t="s">
        <v>15</v>
      </c>
      <c r="E59" s="6"/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48</v>
      </c>
    </row>
    <row r="66" customFormat="false" ht="15" hidden="false" customHeight="false" outlineLevel="0" collapsed="false">
      <c r="B66" s="7" t="s">
        <v>90</v>
      </c>
      <c r="C66" s="7"/>
    </row>
    <row r="67" customFormat="false" ht="15" hidden="false" customHeight="false" outlineLevel="0" collapsed="false">
      <c r="B67" s="0" t="s">
        <v>91</v>
      </c>
      <c r="C67" s="0" t="s">
        <v>92</v>
      </c>
    </row>
    <row r="68" customFormat="false" ht="15" hidden="false" customHeight="false" outlineLevel="0" collapsed="false">
      <c r="B68" s="0" t="s">
        <v>93</v>
      </c>
      <c r="C68" s="0" t="s">
        <v>94</v>
      </c>
    </row>
  </sheetData>
  <mergeCells count="17">
    <mergeCell ref="A1:L1"/>
    <mergeCell ref="A2:L2"/>
    <mergeCell ref="A3:K3"/>
    <mergeCell ref="A21:L21"/>
    <mergeCell ref="A22:K22"/>
    <mergeCell ref="A29:L29"/>
    <mergeCell ref="A30:K30"/>
    <mergeCell ref="A34:L34"/>
    <mergeCell ref="A35:K35"/>
    <mergeCell ref="A40:L40"/>
    <mergeCell ref="A41:K41"/>
    <mergeCell ref="A46:L46"/>
    <mergeCell ref="A47:K47"/>
    <mergeCell ref="A51:L51"/>
    <mergeCell ref="A52:K52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8Z</dcterms:created>
  <dc:creator>Apache POI</dc:creator>
  <dc:description/>
  <dc:language>en-US</dc:language>
  <cp:lastModifiedBy/>
  <cp:revision>0</cp:revision>
  <dc:subject/>
  <dc:title/>
</cp:coreProperties>
</file>