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0" uniqueCount="62">
  <si>
    <t xml:space="preserve">Ítems del llamado SERVICIO DE CEREMONIAL - 2DO. LLAMADO con ID: 280296</t>
  </si>
  <si>
    <t xml:space="preserve">LOTE NRO: 1</t>
  </si>
  <si>
    <t xml:space="preserve">AEROPUERTO INTERNACIONAL SILVIO PETTIROSS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</t>
  </si>
  <si>
    <t xml:space="preserve">90101603-003</t>
  </si>
  <si>
    <t xml:space="preserve">Provisión de Bocaditos Salados</t>
  </si>
  <si>
    <t xml:space="preserve">90101603-999</t>
  </si>
  <si>
    <t xml:space="preserve">Servicio de almuerzo/cena</t>
  </si>
  <si>
    <t xml:space="preserve">90101603-028</t>
  </si>
  <si>
    <t xml:space="preserve">Provision de chipa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90101603-019</t>
  </si>
  <si>
    <t xml:space="preserve">Provisión de Cocido c/ leche</t>
  </si>
  <si>
    <t xml:space="preserve">90101603-001</t>
  </si>
  <si>
    <t xml:space="preserve">Provisión de Buffet comida caliente</t>
  </si>
  <si>
    <t xml:space="preserve">90101603-018</t>
  </si>
  <si>
    <t xml:space="preserve">Provisión de Cocido Negro</t>
  </si>
  <si>
    <t xml:space="preserve">90101603-010</t>
  </si>
  <si>
    <t xml:space="preserve">Servicio de comida (plato de entrada y/o plato principal y/o postre)</t>
  </si>
  <si>
    <t xml:space="preserve">90101603-020</t>
  </si>
  <si>
    <t xml:space="preserve">Provisión de Té</t>
  </si>
  <si>
    <t xml:space="preserve">90151802-002</t>
  </si>
  <si>
    <t xml:space="preserve">Provision de toldos</t>
  </si>
  <si>
    <t xml:space="preserve">Precio Total</t>
  </si>
  <si>
    <t xml:space="preserve">LOTE NRO: 2</t>
  </si>
  <si>
    <t xml:space="preserve">AEROPUERTO INTERNACIONAL GUARANI, Contrato Abierto: por Cantidad , Abastecimiento simultáneo: No</t>
  </si>
  <si>
    <t xml:space="preserve">90151802-011</t>
  </si>
  <si>
    <t xml:space="preserve">Provision de vaso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17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2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8</v>
      </c>
      <c r="C22" s="6" t="s">
        <v>2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1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17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6</v>
      </c>
      <c r="C25" s="6" t="s">
        <v>17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2</v>
      </c>
      <c r="C28" s="6" t="s">
        <v>2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6</v>
      </c>
      <c r="C29" s="6" t="s">
        <v>2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2</v>
      </c>
      <c r="C30" s="6" t="s">
        <v>3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0</v>
      </c>
      <c r="C31" s="6" t="s">
        <v>2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0</v>
      </c>
      <c r="C32" s="6" t="s">
        <v>3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8</v>
      </c>
      <c r="C33" s="6" t="s">
        <v>2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34</v>
      </c>
      <c r="C34" s="6" t="s">
        <v>35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36</v>
      </c>
      <c r="C35" s="6" t="s">
        <v>3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8</v>
      </c>
      <c r="C36" s="6" t="s">
        <v>19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6</v>
      </c>
      <c r="C37" s="6" t="s">
        <v>1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2</v>
      </c>
      <c r="C39" s="6" t="s">
        <v>2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2</v>
      </c>
      <c r="C40" s="6" t="s">
        <v>3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6</v>
      </c>
      <c r="C41" s="6" t="s">
        <v>27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8</v>
      </c>
      <c r="C42" s="6" t="s">
        <v>29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30</v>
      </c>
      <c r="C43" s="6" t="s">
        <v>3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38</v>
      </c>
      <c r="C44" s="6" t="s">
        <v>3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34</v>
      </c>
      <c r="C45" s="6" t="s">
        <v>3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4</v>
      </c>
      <c r="C46" s="6" t="s">
        <v>25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20</v>
      </c>
      <c r="C47" s="6" t="s">
        <v>21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28</v>
      </c>
      <c r="C48" s="6" t="s">
        <v>2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30</v>
      </c>
      <c r="C49" s="6" t="s">
        <v>31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38</v>
      </c>
      <c r="C50" s="6" t="s">
        <v>3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34</v>
      </c>
      <c r="C51" s="6" t="s">
        <v>35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0</v>
      </c>
      <c r="C52" s="6" t="s">
        <v>2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6</v>
      </c>
      <c r="C53" s="6" t="s">
        <v>1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22</v>
      </c>
      <c r="C55" s="6" t="s">
        <v>2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8</v>
      </c>
      <c r="C56" s="6" t="s">
        <v>19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40</v>
      </c>
      <c r="C57" s="6" t="s">
        <v>4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6</v>
      </c>
      <c r="C58" s="6" t="s">
        <v>27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2</v>
      </c>
      <c r="C59" s="6" t="s">
        <v>2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4</v>
      </c>
      <c r="C60" s="6" t="s">
        <v>2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8</v>
      </c>
      <c r="C61" s="6" t="s">
        <v>29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42</v>
      </c>
      <c r="C62" s="6" t="s">
        <v>4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6</v>
      </c>
      <c r="C63" s="6" t="s">
        <v>1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22</v>
      </c>
      <c r="C64" s="6" t="s">
        <v>23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26</v>
      </c>
      <c r="C65" s="6" t="s">
        <v>2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18</v>
      </c>
      <c r="C66" s="6" t="s">
        <v>19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6</v>
      </c>
      <c r="C67" s="6" t="s">
        <v>17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2</v>
      </c>
      <c r="C68" s="6" t="s">
        <v>13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20</v>
      </c>
      <c r="C69" s="6" t="s">
        <v>2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34</v>
      </c>
      <c r="C70" s="6" t="s">
        <v>35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38</v>
      </c>
      <c r="C71" s="6" t="s">
        <v>3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34</v>
      </c>
      <c r="C72" s="6" t="s">
        <v>3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34</v>
      </c>
      <c r="C73" s="6" t="s">
        <v>35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26</v>
      </c>
      <c r="C74" s="6" t="s">
        <v>2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32</v>
      </c>
      <c r="C75" s="6" t="s">
        <v>3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24</v>
      </c>
      <c r="C76" s="6" t="s">
        <v>25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24</v>
      </c>
      <c r="C77" s="6" t="s">
        <v>25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22</v>
      </c>
      <c r="C78" s="6" t="s">
        <v>2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44</v>
      </c>
      <c r="C79" s="6" t="s">
        <v>4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44</v>
      </c>
      <c r="C80" s="6" t="s">
        <v>4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44</v>
      </c>
      <c r="C81" s="6" t="s">
        <v>45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44</v>
      </c>
      <c r="C82" s="6" t="s">
        <v>45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44</v>
      </c>
      <c r="C83" s="6" t="s">
        <v>45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44</v>
      </c>
      <c r="C84" s="6" t="s">
        <v>45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44</v>
      </c>
      <c r="C85" s="6" t="s">
        <v>45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44</v>
      </c>
      <c r="C86" s="6" t="s">
        <v>45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44</v>
      </c>
      <c r="C87" s="6" t="s">
        <v>45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46</v>
      </c>
    </row>
    <row r="89" customFormat="false" ht="15" hidden="false" customHeight="false" outlineLevel="0" collapsed="false">
      <c r="A89" s="2" t="s">
        <v>47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48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  <c r="I91" s="4" t="s">
        <v>11</v>
      </c>
    </row>
    <row r="92" customFormat="false" ht="15" hidden="false" customHeight="false" outlineLevel="0" collapsed="false">
      <c r="A92" s="5" t="n">
        <v>1</v>
      </c>
      <c r="B92" s="6" t="s">
        <v>16</v>
      </c>
      <c r="C92" s="6" t="s">
        <v>17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</v>
      </c>
      <c r="B93" s="6" t="s">
        <v>22</v>
      </c>
      <c r="C93" s="6" t="s">
        <v>2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3</v>
      </c>
      <c r="B94" s="6" t="s">
        <v>26</v>
      </c>
      <c r="C94" s="6" t="s">
        <v>27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</v>
      </c>
      <c r="B95" s="6" t="s">
        <v>49</v>
      </c>
      <c r="C95" s="6" t="s">
        <v>50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5</v>
      </c>
      <c r="B96" s="6" t="s">
        <v>51</v>
      </c>
      <c r="C96" s="6" t="s">
        <v>52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6</v>
      </c>
      <c r="B97" s="6" t="s">
        <v>53</v>
      </c>
      <c r="C97" s="6" t="s">
        <v>54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7</v>
      </c>
      <c r="B98" s="6" t="s">
        <v>55</v>
      </c>
      <c r="C98" s="6" t="s">
        <v>56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8</v>
      </c>
      <c r="B99" s="6" t="s">
        <v>55</v>
      </c>
      <c r="C99" s="6" t="s">
        <v>56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</v>
      </c>
      <c r="B100" s="6" t="s">
        <v>55</v>
      </c>
      <c r="C100" s="6" t="s">
        <v>56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0</v>
      </c>
      <c r="B101" s="6" t="s">
        <v>55</v>
      </c>
      <c r="C101" s="6" t="s">
        <v>56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11</v>
      </c>
      <c r="B102" s="6" t="s">
        <v>55</v>
      </c>
      <c r="C102" s="6" t="s">
        <v>56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H103" s="0" t="s">
        <v>46</v>
      </c>
    </row>
    <row r="109" customFormat="false" ht="15" hidden="false" customHeight="false" outlineLevel="0" collapsed="false">
      <c r="B109" s="7" t="s">
        <v>57</v>
      </c>
      <c r="C109" s="7"/>
    </row>
    <row r="110" customFormat="false" ht="15" hidden="false" customHeight="false" outlineLevel="0" collapsed="false">
      <c r="B110" s="0" t="s">
        <v>58</v>
      </c>
      <c r="C110" s="0" t="s">
        <v>59</v>
      </c>
    </row>
    <row r="111" customFormat="false" ht="15" hidden="false" customHeight="false" outlineLevel="0" collapsed="false">
      <c r="B111" s="0" t="s">
        <v>60</v>
      </c>
      <c r="C111" s="0" t="s">
        <v>61</v>
      </c>
    </row>
  </sheetData>
  <mergeCells count="5">
    <mergeCell ref="A1:L1"/>
    <mergeCell ref="A2:L2"/>
    <mergeCell ref="A3:K3"/>
    <mergeCell ref="A89:L89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1Z</dcterms:created>
  <dc:creator>Apache POI</dc:creator>
  <dc:description/>
  <dc:language>en-US</dc:language>
  <cp:lastModifiedBy/>
  <cp:revision>0</cp:revision>
  <dc:subject/>
  <dc:title/>
</cp:coreProperties>
</file>