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66">
  <si>
    <t xml:space="preserve">Ítems del llamado Soporte y Mantenimiento de la Central Telefónica con ID: 280367</t>
  </si>
  <si>
    <t xml:space="preserve">Soporte y Mantenimiento de la Central Telefón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Solución de fallas de software en la Central Telefónica.</t>
  </si>
  <si>
    <t xml:space="preserve">Hora</t>
  </si>
  <si>
    <t xml:space="preserve">1</t>
  </si>
  <si>
    <t xml:space="preserve">Soporte del software de Control de llamadas (Software AQCT proveído por la AFD) conectado a la Central Telefónica.</t>
  </si>
  <si>
    <t xml:space="preserve">Cambio de programación de la central telefónica según requerimientos.</t>
  </si>
  <si>
    <t xml:space="preserve">Cambio de la configuración de los sistemas para los casos de buzones, re direccionamientos de líneas, mensajes, líneas directas, y otros.</t>
  </si>
  <si>
    <t xml:space="preserve">Configuración de nuevas funciones en la Central Telefónica, recomendadas por el proveedor en base a los requerimientos de la AFD.</t>
  </si>
  <si>
    <t xml:space="preserve">Mantenimiento de dispositivos pulsadores de control de apertura de puertas y portero eléctrico conectados a la Central Telefónica.</t>
  </si>
  <si>
    <t xml:space="preserve">72102203-998</t>
  </si>
  <si>
    <t xml:space="preserve">Módulo para Central Telefónica Nortel de la AFD (original y sin uso)</t>
  </si>
  <si>
    <t xml:space="preserve">Placa madre para equipo telefónico Nortel modelo T7100</t>
  </si>
  <si>
    <t xml:space="preserve">Unidad</t>
  </si>
  <si>
    <t xml:space="preserve">Visor LCD para equipo telefónico Nortel modelo T7100</t>
  </si>
  <si>
    <t xml:space="preserve">Teclas para equipo telefónico Nortel modelo T7100</t>
  </si>
  <si>
    <t xml:space="preserve">Auricular para equipo telefónico Nortel modelo T7100</t>
  </si>
  <si>
    <t xml:space="preserve">Micrófono para equipo telefónico Nortel modelo T7100</t>
  </si>
  <si>
    <t xml:space="preserve">Cordón para equipo telefónico Nortel modelo T7100</t>
  </si>
  <si>
    <t xml:space="preserve">Placa madre para equipo consola Nortel modelo T7316E</t>
  </si>
  <si>
    <t xml:space="preserve">Visor LCD para equipo consola Nortel modelo T7316E</t>
  </si>
  <si>
    <t xml:space="preserve">Teclas para equipo consola Nortel modelo T7316E</t>
  </si>
  <si>
    <t xml:space="preserve">Auricular para equipo consola Nortel modelo T7316E</t>
  </si>
  <si>
    <t xml:space="preserve">Micrófono para equipo consola Nortel modelo T7316E</t>
  </si>
  <si>
    <t xml:space="preserve">Cordón para equipo consola Nortel modelo T7316E</t>
  </si>
  <si>
    <t xml:space="preserve">Batería para equipo telefónico Nortel modelo T7406</t>
  </si>
  <si>
    <t xml:space="preserve">Placa madre para equipo telefónico Nortel modelo T7406</t>
  </si>
  <si>
    <t xml:space="preserve">Visor LCD para equipo telefónico Nortel modelo T7406</t>
  </si>
  <si>
    <t xml:space="preserve">Teclas laterales para equipo telefónico Nortel modelo T7406</t>
  </si>
  <si>
    <t xml:space="preserve">Teclas frontales para equipo telefónico Nortel modelo T7406</t>
  </si>
  <si>
    <t xml:space="preserve">Base (cargador) para equipo telefónico Nortel modelo T7406</t>
  </si>
  <si>
    <t xml:space="preserve">Transformador para equipo telefónico Nortel modelo T7406</t>
  </si>
  <si>
    <t xml:space="preserve">Auricular para equipo telefónico Nortel modelo T7406</t>
  </si>
  <si>
    <t xml:space="preserve">Micrófono para equipo telefónico Nortel modelo T7406</t>
  </si>
  <si>
    <t xml:space="preserve">Placa madre para equipo telefónico Nortel modelo T7208 con speaker</t>
  </si>
  <si>
    <t xml:space="preserve">Visor LCD para equipo telefónico Nortel modelo T7208 con speaker</t>
  </si>
  <si>
    <t xml:space="preserve">Teclas para equipo telefónico Nortel modelo T7208 con speaker</t>
  </si>
  <si>
    <t xml:space="preserve">Auricular para equipo telefónico Nortel modelo T7208 con speaker</t>
  </si>
  <si>
    <t xml:space="preserve">Micrófono para equipo telefónico Nortel modelo T7208 con speaker</t>
  </si>
  <si>
    <t xml:space="preserve">Cordón para equipo telefónico Nortel modelo T7208 con speaker</t>
  </si>
  <si>
    <t xml:space="preserve">72102203-007</t>
  </si>
  <si>
    <t xml:space="preserve">Placa madre para equipo Panasonic KXFT78 con alimentador de papel químico</t>
  </si>
  <si>
    <t xml:space="preserve">Visor LCD para equipo Panasonic KXFT78 con alimentador de papel químico</t>
  </si>
  <si>
    <t xml:space="preserve">Teclas para equipo Panasonic KXFT78 con alimentador de papel químico</t>
  </si>
  <si>
    <t xml:space="preserve">Cordón para equipo Panasonic KXFT78 con alimentador de papel químico</t>
  </si>
  <si>
    <t xml:space="preserve">Auricular para equipo Panasonic KXFT78 con alimentador de papel químico</t>
  </si>
  <si>
    <t xml:space="preserve">Micrófono para equipo Panasonic KXFT78 con alimentador de papel químico</t>
  </si>
  <si>
    <t xml:space="preserve">Unidad de impresión térmica para equipo Panasonic KXFT78 con alimentador de papel químico</t>
  </si>
  <si>
    <t xml:space="preserve">Rodillo corta papel para equipo Panasonic KXFT78 con alimentador de papel químico</t>
  </si>
  <si>
    <t xml:space="preserve">Unidad de escáner para equipo Panasonic KXFT78 con alimentador de papel quí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2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4</v>
      </c>
      <c r="D12" s="5" t="s">
        <v>2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5</v>
      </c>
      <c r="D13" s="5" t="s">
        <v>2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6</v>
      </c>
      <c r="D14" s="5" t="s">
        <v>2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2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8</v>
      </c>
      <c r="D16" s="5" t="s">
        <v>2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9</v>
      </c>
      <c r="D17" s="5" t="s">
        <v>2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0</v>
      </c>
      <c r="D18" s="5" t="s">
        <v>2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1</v>
      </c>
      <c r="D19" s="5" t="s">
        <v>2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2</v>
      </c>
      <c r="D20" s="5" t="s">
        <v>2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3</v>
      </c>
      <c r="D21" s="5" t="s">
        <v>2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4</v>
      </c>
      <c r="D22" s="5" t="s">
        <v>2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5</v>
      </c>
      <c r="D23" s="5" t="s">
        <v>2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6</v>
      </c>
      <c r="D24" s="5" t="s">
        <v>2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7</v>
      </c>
      <c r="D25" s="5" t="s">
        <v>2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8</v>
      </c>
      <c r="D26" s="5" t="s">
        <v>2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9</v>
      </c>
      <c r="D27" s="5" t="s">
        <v>2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0</v>
      </c>
      <c r="D28" s="5" t="s">
        <v>2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1</v>
      </c>
      <c r="D29" s="5" t="s">
        <v>2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2</v>
      </c>
      <c r="D30" s="5" t="s">
        <v>2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3</v>
      </c>
      <c r="D31" s="5" t="s">
        <v>2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4</v>
      </c>
      <c r="D32" s="5" t="s">
        <v>2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5</v>
      </c>
      <c r="D33" s="5" t="s">
        <v>2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6</v>
      </c>
      <c r="D34" s="5" t="s">
        <v>2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7</v>
      </c>
      <c r="D35" s="5" t="s">
        <v>2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8</v>
      </c>
      <c r="D36" s="5" t="s">
        <v>2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9</v>
      </c>
      <c r="D37" s="5" t="s">
        <v>2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0</v>
      </c>
      <c r="C38" s="5" t="s">
        <v>51</v>
      </c>
      <c r="D38" s="5" t="s">
        <v>2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0</v>
      </c>
      <c r="C39" s="5" t="s">
        <v>52</v>
      </c>
      <c r="D39" s="5" t="s">
        <v>2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0</v>
      </c>
      <c r="C40" s="5" t="s">
        <v>53</v>
      </c>
      <c r="D40" s="5" t="s">
        <v>2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54</v>
      </c>
      <c r="D41" s="5" t="s">
        <v>2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0</v>
      </c>
      <c r="C42" s="5" t="s">
        <v>55</v>
      </c>
      <c r="D42" s="5" t="s">
        <v>2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0</v>
      </c>
      <c r="C43" s="5" t="s">
        <v>56</v>
      </c>
      <c r="D43" s="5" t="s">
        <v>2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0</v>
      </c>
      <c r="C44" s="5" t="s">
        <v>57</v>
      </c>
      <c r="D44" s="5" t="s">
        <v>2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0</v>
      </c>
      <c r="C45" s="5" t="s">
        <v>58</v>
      </c>
      <c r="D45" s="5" t="s">
        <v>2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0</v>
      </c>
      <c r="C46" s="5" t="s">
        <v>59</v>
      </c>
      <c r="D46" s="5" t="s">
        <v>2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60</v>
      </c>
    </row>
    <row r="53" customFormat="false" ht="15" hidden="false" customHeight="false" outlineLevel="0" collapsed="false">
      <c r="B53" s="6" t="s">
        <v>61</v>
      </c>
      <c r="C53" s="6"/>
    </row>
    <row r="54" customFormat="false" ht="15" hidden="false" customHeight="false" outlineLevel="0" collapsed="false">
      <c r="B54" s="0" t="s">
        <v>62</v>
      </c>
      <c r="C54" s="0" t="s">
        <v>63</v>
      </c>
    </row>
    <row r="55" customFormat="false" ht="15" hidden="false" customHeight="false" outlineLevel="0" collapsed="false">
      <c r="B55" s="0" t="s">
        <v>64</v>
      </c>
      <c r="C55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4Z</dcterms:created>
  <dc:creator>Apache POI</dc:creator>
  <dc:description/>
  <dc:language>en-US</dc:language>
  <cp:lastModifiedBy/>
  <cp:revision>0</cp:revision>
  <dc:subject/>
  <dc:title/>
</cp:coreProperties>
</file>