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Fiscalizacion de Obras- Agencias Departamentales con ID: 280404</t>
  </si>
  <si>
    <t xml:space="preserve">LOTE NRO: 1</t>
  </si>
  <si>
    <t xml:space="preserve">Servicios de Fiscalización de la Construcción de la Agencia Departamental de San Ignaci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s de Fiscalización de la Construcción de la Agencia Departamental de San Ignacio.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Fiscalización de la Construcción de la Administración Ybyrarobaná. , Contrato Abierto: No , Abastecimiento simultáneo: No</t>
  </si>
  <si>
    <t xml:space="preserve">Servicios de Fiscalización de la Construcción de la Administración Ybyrarobaná.</t>
  </si>
  <si>
    <t xml:space="preserve">LOTE NRO: 3</t>
  </si>
  <si>
    <t xml:space="preserve">Servicios de Fiscalización de la Construcción de la Administración Yhú., Contrato Abierto: No , Abastecimiento simultáneo: No</t>
  </si>
  <si>
    <t xml:space="preserve">Servicios de Fiscalización de la Construcción de la Administración Yhú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50Z</dcterms:created>
  <dc:creator>Apache POI</dc:creator>
  <dc:description/>
  <dc:language>en-US</dc:language>
  <cp:lastModifiedBy/>
  <cp:revision>0</cp:revision>
  <dc:subject/>
  <dc:title/>
</cp:coreProperties>
</file>