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8">
  <si>
    <t xml:space="preserve">Ítems del llamado CONSTRUCCION DE PASEO PEATONAL "PASEO DE LOS ILUSTRES" con ID: 280443</t>
  </si>
  <si>
    <t xml:space="preserve">CONSTRUCCION DE PASEO PEATONAL "PASEO DE LOS ILUST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limpieza del terreno(carpida de malezas,desalije y retiro)</t>
  </si>
  <si>
    <t xml:space="preserve">Metros cuadrados</t>
  </si>
  <si>
    <t xml:space="preserve">1.065</t>
  </si>
  <si>
    <t xml:space="preserve">replanteo y marcacion</t>
  </si>
  <si>
    <t xml:space="preserve">obrador</t>
  </si>
  <si>
    <t xml:space="preserve">35</t>
  </si>
  <si>
    <t xml:space="preserve">Instalaciones provisorias(electrica,agua corriente)</t>
  </si>
  <si>
    <t xml:space="preserve">Unidad</t>
  </si>
  <si>
    <t xml:space="preserve">1</t>
  </si>
  <si>
    <t xml:space="preserve">cartel de obra</t>
  </si>
  <si>
    <t xml:space="preserve">2</t>
  </si>
  <si>
    <t xml:space="preserve">movimiento de suelo manual, regularizacion del plano de base</t>
  </si>
  <si>
    <t xml:space="preserve">Metros cúbicos</t>
  </si>
  <si>
    <t xml:space="preserve">532,5</t>
  </si>
  <si>
    <t xml:space="preserve">cimiento de PBC, incluye excavacion</t>
  </si>
  <si>
    <t xml:space="preserve">38,9</t>
  </si>
  <si>
    <t xml:space="preserve">pilares de Hº Aº, para muro lindero c/ 5 mts.</t>
  </si>
  <si>
    <t xml:space="preserve">5,5</t>
  </si>
  <si>
    <t xml:space="preserve">contrapiso de cascotes h=10cm.</t>
  </si>
  <si>
    <t xml:space="preserve">713</t>
  </si>
  <si>
    <t xml:space="preserve">carpeta,alisada de cemento, de regularizacion</t>
  </si>
  <si>
    <t xml:space="preserve">empedrado, acceso vehicular</t>
  </si>
  <si>
    <t xml:space="preserve">352</t>
  </si>
  <si>
    <t xml:space="preserve">cordon de hº prefabricado</t>
  </si>
  <si>
    <t xml:space="preserve">Metro lineal</t>
  </si>
  <si>
    <t xml:space="preserve">144</t>
  </si>
  <si>
    <t xml:space="preserve">provision y colocacion de piso de granito lavado cargado in situ,base blanca</t>
  </si>
  <si>
    <t xml:space="preserve">364</t>
  </si>
  <si>
    <t xml:space="preserve">provision y colocacion de piso de granito lavado cargado in situ,base gris</t>
  </si>
  <si>
    <t xml:space="preserve">415</t>
  </si>
  <si>
    <t xml:space="preserve">mamposteria de nivelacion 0.30,ladrillos comunes</t>
  </si>
  <si>
    <t xml:space="preserve">43,2</t>
  </si>
  <si>
    <t xml:space="preserve">aislacion horizontal con asfalto en "u"</t>
  </si>
  <si>
    <t xml:space="preserve">152,2</t>
  </si>
  <si>
    <t xml:space="preserve">mamposteria de elevacion 0,30, ladrillos comunes</t>
  </si>
  <si>
    <t xml:space="preserve">432</t>
  </si>
  <si>
    <t xml:space="preserve">revoque exterior, muros linderos</t>
  </si>
  <si>
    <t xml:space="preserve">864</t>
  </si>
  <si>
    <t xml:space="preserve">pintura al latex para exteriores</t>
  </si>
  <si>
    <t xml:space="preserve">excavacion y carga de dado Hº ciclópeo para base de pilares metalicos- 0,60m x 0,60 m x 1,00m</t>
  </si>
  <si>
    <t xml:space="preserve">2,88</t>
  </si>
  <si>
    <t xml:space="preserve">estructura metalica de pergolados- bastidor en caños metalicos,con cuatro patas segun detalle</t>
  </si>
  <si>
    <t xml:space="preserve">24</t>
  </si>
  <si>
    <t xml:space="preserve">pintuira pergolados metalico- incluye pilares-esmalte base epoxi</t>
  </si>
  <si>
    <t xml:space="preserve">68</t>
  </si>
  <si>
    <t xml:space="preserve">21,38</t>
  </si>
  <si>
    <t xml:space="preserve">mamposteria de ladrillo comun 0,30m.</t>
  </si>
  <si>
    <t xml:space="preserve">71,28</t>
  </si>
  <si>
    <t xml:space="preserve">revestimiento de las caras vistas con piedra natural-basaltica o arenisca,h=variable</t>
  </si>
  <si>
    <t xml:space="preserve">contrapiso de cascotes h=10cm</t>
  </si>
  <si>
    <t xml:space="preserve">67</t>
  </si>
  <si>
    <t xml:space="preserve">piso ceramico, calidad PEI5</t>
  </si>
  <si>
    <t xml:space="preserve">escalones de mamposteria</t>
  </si>
  <si>
    <t xml:space="preserve">8</t>
  </si>
  <si>
    <t xml:space="preserve">revestido con pisos ceramicos</t>
  </si>
  <si>
    <t xml:space="preserve">4</t>
  </si>
  <si>
    <t xml:space="preserve">cobertura de estructura metalica, de chapas trapezoidales con estructura de caños metalicos</t>
  </si>
  <si>
    <t xml:space="preserve">65</t>
  </si>
  <si>
    <t xml:space="preserve">bandeja colectora de desague en chapa galvanizada Nº 24-150mmx150mm</t>
  </si>
  <si>
    <t xml:space="preserve">14</t>
  </si>
  <si>
    <t xml:space="preserve">bajadas de chapa de zinc</t>
  </si>
  <si>
    <t xml:space="preserve">registros 30x30x30 cm. con tapa tipo reja metaliza</t>
  </si>
  <si>
    <t xml:space="preserve">caños de PVC entre registros,pendiente 1%</t>
  </si>
  <si>
    <t xml:space="preserve">15</t>
  </si>
  <si>
    <t xml:space="preserve">muros portantes de Hº Aº de 0,12m de espesor, estructura de madera y caños metalicos. segun detalle</t>
  </si>
  <si>
    <t xml:space="preserve">24,9</t>
  </si>
  <si>
    <t xml:space="preserve">mamposteria de nivelacion 0,30m</t>
  </si>
  <si>
    <t xml:space="preserve">27</t>
  </si>
  <si>
    <t xml:space="preserve">mamposteria de ladrillo comun 0,15m</t>
  </si>
  <si>
    <t xml:space="preserve">90</t>
  </si>
  <si>
    <t xml:space="preserve">revoque para exteriores</t>
  </si>
  <si>
    <t xml:space="preserve">180</t>
  </si>
  <si>
    <t xml:space="preserve">pintura de pared exterior revocado con tratamiento texturado y latex acrilico</t>
  </si>
  <si>
    <t xml:space="preserve">cesto para basura 49cm, profundidad 69 cm. estructura de caños metalicos, 2 cestos de chapa y metal desplegado</t>
  </si>
  <si>
    <t xml:space="preserve">10</t>
  </si>
  <si>
    <t xml:space="preserve">cimiento de PBC,incluye excavacion</t>
  </si>
  <si>
    <t xml:space="preserve">0,4</t>
  </si>
  <si>
    <t xml:space="preserve">mamposteria de nivelacion 0,30 , ladrillos comunes</t>
  </si>
  <si>
    <t xml:space="preserve">mamposteria de elevacion 0,15 , ladrillos comunes</t>
  </si>
  <si>
    <t xml:space="preserve">3,5</t>
  </si>
  <si>
    <t xml:space="preserve">7,7</t>
  </si>
  <si>
    <t xml:space="preserve">letras corporeas</t>
  </si>
  <si>
    <t xml:space="preserve">excavacion y cargado dado Hº ciclópeo para base de mastil metalico 0,60mx0,60mx0,60m</t>
  </si>
  <si>
    <t xml:space="preserve">1,73</t>
  </si>
  <si>
    <t xml:space="preserve">mastil para bandera en caño metalico galvanizado diametro 3" altura libre 6,00m terminacion pintura base epoxi. incluye accesorios y cordel de polipropileno de  6mm</t>
  </si>
  <si>
    <t xml:space="preserve">jardineria con plantas ornamentales de piedras naturales en tamaños y colores diversos-definiendo sectores segun planos</t>
  </si>
  <si>
    <t xml:space="preserve">rejilla de piso lineal con tapa metalica de varillas</t>
  </si>
  <si>
    <t xml:space="preserve">76</t>
  </si>
  <si>
    <t xml:space="preserve">registro de inspeccion principal 60x60cm</t>
  </si>
  <si>
    <t xml:space="preserve">acometida ANDE con pilastra en ladrillo comun visto terminacion con doble sardineltrifásica</t>
  </si>
  <si>
    <t xml:space="preserve">alimentacion electrica del TG alas bocas de luces</t>
  </si>
  <si>
    <t xml:space="preserve">bocas alimentacion luces caminero acceso</t>
  </si>
  <si>
    <t xml:space="preserve">18</t>
  </si>
  <si>
    <t xml:space="preserve">bocas alimentacion luces tipo reflectores</t>
  </si>
  <si>
    <t xml:space="preserve">22</t>
  </si>
  <si>
    <t xml:space="preserve">bocas alimentacion luces patio tipo AP1 - alumbrado publico</t>
  </si>
  <si>
    <t xml:space="preserve">provision e instalacion de fotocelulas 10A</t>
  </si>
  <si>
    <t xml:space="preserve">registro electrico 20x20cm</t>
  </si>
  <si>
    <t xml:space="preserve">40</t>
  </si>
  <si>
    <t xml:space="preserve">farola de jardin acrilico policarbonato de bajo consumo de 80 W columna especial reforzado para faralas de 4 mts.base</t>
  </si>
  <si>
    <t xml:space="preserve">tipo AP - alumbrado publico- (incluye reactor,ignitor,fotocelula y foco de bajo consumo) con base de Hº Cº y soporte de caño galvanizado de 2  1/2".</t>
  </si>
  <si>
    <t xml:space="preserve">reflector asimétrico, 150W, iluminacion de muros artisticos acceso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2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4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34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22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1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24</v>
      </c>
      <c r="D26" s="5" t="s">
        <v>22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11</v>
      </c>
      <c r="E27" s="5" t="s">
        <v>5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11</v>
      </c>
      <c r="E28" s="5" t="s">
        <v>5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11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1</v>
      </c>
      <c r="D30" s="5" t="s">
        <v>11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17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11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6</v>
      </c>
      <c r="D33" s="5" t="s">
        <v>11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34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34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1</v>
      </c>
      <c r="D36" s="5" t="s">
        <v>17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2</v>
      </c>
      <c r="D37" s="5" t="s">
        <v>34</v>
      </c>
      <c r="E37" s="5" t="s">
        <v>7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4</v>
      </c>
      <c r="D38" s="5" t="s">
        <v>17</v>
      </c>
      <c r="E38" s="5" t="s">
        <v>6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24</v>
      </c>
      <c r="D39" s="5" t="s">
        <v>22</v>
      </c>
      <c r="E39" s="5" t="s">
        <v>7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6</v>
      </c>
      <c r="D40" s="5" t="s">
        <v>11</v>
      </c>
      <c r="E40" s="5" t="s">
        <v>7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8</v>
      </c>
      <c r="D41" s="5" t="s">
        <v>11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0</v>
      </c>
      <c r="D42" s="5" t="s">
        <v>11</v>
      </c>
      <c r="E42" s="5" t="s">
        <v>8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2</v>
      </c>
      <c r="D43" s="5" t="s">
        <v>11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3</v>
      </c>
      <c r="D44" s="5" t="s">
        <v>17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5</v>
      </c>
      <c r="D45" s="5" t="s">
        <v>22</v>
      </c>
      <c r="E45" s="5" t="s">
        <v>8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7</v>
      </c>
      <c r="D46" s="5" t="s">
        <v>11</v>
      </c>
      <c r="E46" s="5" t="s">
        <v>86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8</v>
      </c>
      <c r="D47" s="5" t="s">
        <v>11</v>
      </c>
      <c r="E47" s="5" t="s">
        <v>89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0</v>
      </c>
      <c r="D48" s="5" t="s">
        <v>11</v>
      </c>
      <c r="E48" s="5" t="s">
        <v>9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2</v>
      </c>
      <c r="D49" s="5" t="s">
        <v>11</v>
      </c>
      <c r="E49" s="5" t="s">
        <v>9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1</v>
      </c>
      <c r="D50" s="5" t="s">
        <v>17</v>
      </c>
      <c r="E50" s="5" t="s">
        <v>2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2</v>
      </c>
      <c r="D51" s="5" t="s">
        <v>22</v>
      </c>
      <c r="E51" s="5" t="s">
        <v>93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4</v>
      </c>
      <c r="D52" s="5" t="s">
        <v>17</v>
      </c>
      <c r="E52" s="5" t="s">
        <v>6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5</v>
      </c>
      <c r="D53" s="5" t="s">
        <v>17</v>
      </c>
      <c r="E53" s="5" t="s">
        <v>6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6</v>
      </c>
      <c r="D54" s="5" t="s">
        <v>34</v>
      </c>
      <c r="E54" s="5" t="s">
        <v>9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8</v>
      </c>
      <c r="D55" s="5" t="s">
        <v>17</v>
      </c>
      <c r="E55" s="5" t="s">
        <v>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9</v>
      </c>
      <c r="D56" s="5" t="s">
        <v>17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0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1</v>
      </c>
      <c r="D58" s="5" t="s">
        <v>17</v>
      </c>
      <c r="E58" s="5" t="s">
        <v>10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3</v>
      </c>
      <c r="D59" s="5" t="s">
        <v>17</v>
      </c>
      <c r="E59" s="5" t="s">
        <v>10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5</v>
      </c>
      <c r="D60" s="5" t="s">
        <v>17</v>
      </c>
      <c r="E60" s="5" t="s">
        <v>6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6</v>
      </c>
      <c r="D61" s="5" t="s">
        <v>17</v>
      </c>
      <c r="E61" s="5" t="s">
        <v>8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7</v>
      </c>
      <c r="D62" s="5" t="s">
        <v>17</v>
      </c>
      <c r="E62" s="5" t="s">
        <v>10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9</v>
      </c>
      <c r="D63" s="5" t="s">
        <v>17</v>
      </c>
      <c r="E63" s="5" t="s">
        <v>10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0</v>
      </c>
      <c r="D64" s="5" t="s">
        <v>17</v>
      </c>
      <c r="E64" s="5" t="s">
        <v>6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1</v>
      </c>
      <c r="D65" s="5" t="s">
        <v>17</v>
      </c>
      <c r="E65" s="5" t="s">
        <v>104</v>
      </c>
      <c r="F65" s="5"/>
      <c r="G65" s="5" t="n">
        <f aca="false">F65*E65</f>
        <v>0</v>
      </c>
    </row>
    <row r="66" customFormat="false" ht="15" hidden="false" customHeight="false" outlineLevel="0" collapsed="false">
      <c r="F66" s="0" t="s">
        <v>112</v>
      </c>
    </row>
    <row r="72" customFormat="false" ht="15" hidden="false" customHeight="false" outlineLevel="0" collapsed="false">
      <c r="B72" s="6" t="s">
        <v>113</v>
      </c>
      <c r="C72" s="6"/>
    </row>
    <row r="73" customFormat="false" ht="15" hidden="false" customHeight="false" outlineLevel="0" collapsed="false">
      <c r="B73" s="0" t="s">
        <v>114</v>
      </c>
      <c r="C73" s="0" t="s">
        <v>115</v>
      </c>
    </row>
    <row r="74" customFormat="false" ht="15" hidden="false" customHeight="false" outlineLevel="0" collapsed="false">
      <c r="B74" s="0" t="s">
        <v>116</v>
      </c>
      <c r="C7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9Z</dcterms:created>
  <dc:creator>Apache POI</dc:creator>
  <dc:description/>
  <dc:language>en-US</dc:language>
  <cp:lastModifiedBy/>
  <cp:revision>0</cp:revision>
  <dc:subject/>
  <dc:title/>
</cp:coreProperties>
</file>