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ZONA 11 con ID: 280519</t>
  </si>
  <si>
    <t xml:space="preserve">EMPEDRADO ZONA 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