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41">
  <si>
    <t xml:space="preserve">Ítems del llamado SERVICIOS DE MUDANZAS con ID: 280528</t>
  </si>
  <si>
    <t xml:space="preserve">SERVICIOS DE MUDAN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mudanzas - Dirección General</t>
  </si>
  <si>
    <t xml:space="preserve">Unidad</t>
  </si>
  <si>
    <t xml:space="preserve">1</t>
  </si>
  <si>
    <t xml:space="preserve">Servicio de mudanzas - Dirección de Administración y Financiera </t>
  </si>
  <si>
    <t xml:space="preserve">Servicio de mudanzas - Dirección Tecnica</t>
  </si>
  <si>
    <t xml:space="preserve">Servicio de mudanzas -Dirección de Control y Seguimiento</t>
  </si>
  <si>
    <t xml:space="preserve">Servicio de mudanzas - FOCEM</t>
  </si>
  <si>
    <t xml:space="preserve">Servicio de mudanzas - Asesoría Legal</t>
  </si>
  <si>
    <t xml:space="preserve">Servicio de mudanzas - Departamento de Obra</t>
  </si>
  <si>
    <t xml:space="preserve">Servicio de mudanzas - SUOC</t>
  </si>
  <si>
    <t xml:space="preserve">Servicio de mudanzas - CTD</t>
  </si>
  <si>
    <t xml:space="preserve">Servicio de mudanzas - Prensa</t>
  </si>
  <si>
    <t xml:space="preserve">Servicio de mudanzas - RRHH y Viatico</t>
  </si>
  <si>
    <t xml:space="preserve">Servicio de mudanzas - Contabilidad</t>
  </si>
  <si>
    <t xml:space="preserve">Servicio de mudanzas - Secretaria DAF</t>
  </si>
  <si>
    <t xml:space="preserve">Servicio de mudanzas - Coordinacion DAF</t>
  </si>
  <si>
    <t xml:space="preserve">Servicio de mudanzas - Departamento de Informatica</t>
  </si>
  <si>
    <t xml:space="preserve">Servicio de mudanzas - Departamento de Rendición de Cuentas</t>
  </si>
  <si>
    <t xml:space="preserve">Servicio de mudanzas - Departamento de Tesoreria</t>
  </si>
  <si>
    <t xml:space="preserve">Servicio de mudanzas - Departamento de Presupuesto</t>
  </si>
  <si>
    <t xml:space="preserve">Servicio de mudanzas - Departamento Administrativo</t>
  </si>
  <si>
    <t xml:space="preserve">Servicio de mudanzas - Departamento Sección Recepción y Suministro</t>
  </si>
  <si>
    <t xml:space="preserve">Servicio de mudanzas - Departamento de Transporte</t>
  </si>
  <si>
    <t xml:space="preserve">Servicio de mudanzas - Departamento de Patrimo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35</v>
      </c>
    </row>
    <row r="32" customFormat="false" ht="15" hidden="false" customHeight="false" outlineLevel="0" collapsed="false">
      <c r="B32" s="6" t="s">
        <v>36</v>
      </c>
      <c r="C32" s="6"/>
    </row>
    <row r="33" customFormat="false" ht="15" hidden="false" customHeight="false" outlineLevel="0" collapsed="false">
      <c r="B33" s="0" t="s">
        <v>37</v>
      </c>
      <c r="C33" s="0" t="s">
        <v>38</v>
      </c>
    </row>
    <row r="34" customFormat="false" ht="15" hidden="false" customHeight="false" outlineLevel="0" collapsed="false">
      <c r="B34" s="0" t="s">
        <v>39</v>
      </c>
      <c r="C3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6Z</dcterms:created>
  <dc:creator>Apache POI</dc:creator>
  <dc:description/>
  <dc:language>en-US</dc:language>
  <cp:lastModifiedBy/>
  <cp:revision>0</cp:revision>
  <dc:subject/>
  <dc:title/>
</cp:coreProperties>
</file>