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28">
  <si>
    <t xml:space="preserve">Ítems del llamado Adquisición de Libros con ID: 280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Libro de idioma Guaraní Pete?ha,</t>
  </si>
  <si>
    <t xml:space="preserve">Unidad</t>
  </si>
  <si>
    <t xml:space="preserve">No</t>
  </si>
  <si>
    <t xml:space="preserve">3</t>
  </si>
  <si>
    <t xml:space="preserve">Libro de idiomaGuaraní Mokõiha,</t>
  </si>
  <si>
    <t xml:space="preserve">Libro de idiomaGuaraní, Mbohapyha</t>
  </si>
  <si>
    <t xml:space="preserve">Libro de Ciencias de la Educación Cultura Guaraní</t>
  </si>
  <si>
    <t xml:space="preserve">Libro de Ciencias de la Educación Lengua Guaraní Actual</t>
  </si>
  <si>
    <t xml:space="preserve">Libro de Ciencias de la Educación Curso Práctico del Idioma Guaraní</t>
  </si>
  <si>
    <t xml:space="preserve">Libro de Ciencias de la Educación Ñane Ñeê Guaranime</t>
  </si>
  <si>
    <t xml:space="preserve">Libro de Ciencias de la Educación Ñande ypykuera</t>
  </si>
  <si>
    <t xml:space="preserve">Libro de Ciencias de la Educación Kalaito Pombero</t>
  </si>
  <si>
    <t xml:space="preserve">Libro de Ciencias de la EducaciónHistoria de la Educación y la Pedagogía</t>
  </si>
  <si>
    <t xml:space="preserve">Libro de Ciencias de la EducaciónIdeas Pedagógicas del Siglo XX</t>
  </si>
  <si>
    <t xml:space="preserve">2</t>
  </si>
  <si>
    <t xml:space="preserve">Libro de Ciencias de la Educación Antología Pedagógica</t>
  </si>
  <si>
    <t xml:space="preserve">Libro de Ciencias de la Educación Pedagogía de Nuestro Tiempo</t>
  </si>
  <si>
    <t xml:space="preserve">Libro de Ciencias de la Educación Historia de la Educación en el Paraguay</t>
  </si>
  <si>
    <t xml:space="preserve">Libro de Ciencias de la Educación La Educación como Practica de la Libertad</t>
  </si>
  <si>
    <t xml:space="preserve">Libro de Ciencias de la Educación Los Proyectos para trabajo en aula</t>
  </si>
  <si>
    <t xml:space="preserve">Libro de Ciencias de la Educación Evaluación de Proyectos</t>
  </si>
  <si>
    <t xml:space="preserve">Libro de Ciencias de la Educación Evaluación Educativa 2, enfoque Practico de la evaluación integral</t>
  </si>
  <si>
    <t xml:space="preserve">Libro de Ciencias de la Educación La evaluación de los aprendizajes basada en el desempeño por competencias</t>
  </si>
  <si>
    <t xml:space="preserve">Libro de Ciencias de la Educación Planeamiento educativo como instrumento de cambio</t>
  </si>
  <si>
    <t xml:space="preserve">Libro de Ciencias de la Educación Lecciones de Pedagogía, Educación y Didáctica</t>
  </si>
  <si>
    <t xml:space="preserve">Libro de Ciencias de la Educación Planeamiento y conducción de enseñanza</t>
  </si>
  <si>
    <t xml:space="preserve">Libro de Ciencias de la Educación Didáctica General</t>
  </si>
  <si>
    <t xml:space="preserve">Libro de Ciencias de la Educación Planeamiento del PEA</t>
  </si>
  <si>
    <t xml:space="preserve">Libro de Ciencias de la Educación Aprende a Aprender guía de Autoevaluación</t>
  </si>
  <si>
    <t xml:space="preserve">Libro de Ciencias de la Educación Hacia una Didáctica General dinámica</t>
  </si>
  <si>
    <t xml:space="preserve">Libro de Ciencias de la Educación Didáctica. Teoría y Practica en Latinoamérica y España</t>
  </si>
  <si>
    <t xml:space="preserve">Libro de Ciencias de la Educación Orientación  Psicopedagogía y Calidad Educativa</t>
  </si>
  <si>
    <t xml:space="preserve">Libro de Ciencias de la Educación Manual de Orientación Profesional Universitario</t>
  </si>
  <si>
    <t xml:space="preserve">Libro de Ciencias de la Educación Equidad y Orientación educativa y ocupacional</t>
  </si>
  <si>
    <t xml:space="preserve">Libro de Ciencias de la Educación Orientación Educativa II</t>
  </si>
  <si>
    <t xml:space="preserve">Libro de Ciencias de la Educación Como colaborar con la Orientación vocacional de los Jóvenes</t>
  </si>
  <si>
    <t xml:space="preserve">Libro de Ciencias de la Educación Competencias para un estudio eficaz</t>
  </si>
  <si>
    <t xml:space="preserve">Libro de Ciencias de la Educación Proyectos de orientación y tutoría</t>
  </si>
  <si>
    <t xml:space="preserve">Libro de Ciencias de la Educación El establecimiento escolar, unidad educativa</t>
  </si>
  <si>
    <t xml:space="preserve">1</t>
  </si>
  <si>
    <t xml:space="preserve">Libro de Ciencias de la Educación La co gestión en la empresa educativa</t>
  </si>
  <si>
    <t xml:space="preserve">Libro de Ciencias de la Educación Andamios para las escuelas</t>
  </si>
  <si>
    <t xml:space="preserve">Libro de Ciencias de la Educación Centros educativos en la sociedad pluralista</t>
  </si>
  <si>
    <t xml:space="preserve">Libro de Ciencias de la Educación Director y maestro en la escuela de hoy Tomo I</t>
  </si>
  <si>
    <t xml:space="preserve">Libro de Ciencias de la Educación Director y maestro en la escuela de hoy Tomo II</t>
  </si>
  <si>
    <t xml:space="preserve">Libro de Ciencias de la Educación Pedagogía de la escuela activa: la practica de la escuela activa</t>
  </si>
  <si>
    <t xml:space="preserve">Libro de Ciencias de la Educación Pedagogía de la escuela activa: Psicología de la escuela activa o fundamentos psicopedagógicos</t>
  </si>
  <si>
    <t xml:space="preserve">Libro de Ciencias de la Educación Investigación educativa y pedagógica</t>
  </si>
  <si>
    <t xml:space="preserve">Libro de Ciencias de la Educación Doce formas básicas de enseñar: una didáctica basada en la psicología</t>
  </si>
  <si>
    <t xml:space="preserve">Libro de Ciencias de la Educación Teorías del aprendizaje</t>
  </si>
  <si>
    <t xml:space="preserve">Libro de Ciencias de la Educación Psicología educativa Contemporánea</t>
  </si>
  <si>
    <t xml:space="preserve">Libro de Ciencias de la Educación Psicología educativa: un punto de vista cognoscitivo</t>
  </si>
  <si>
    <t xml:space="preserve">Libro de Ciencias de la Educación Aprendizaje y Conducta</t>
  </si>
  <si>
    <t xml:space="preserve">Libro de Ciencias de la Educación Psicología educativa</t>
  </si>
  <si>
    <t xml:space="preserve">Libro de Ciencias de la Educación Psicología pedagógica</t>
  </si>
  <si>
    <t xml:space="preserve">Libro de Ciencias de la Educación La psicología en la escuela y el Aprendizaje</t>
  </si>
  <si>
    <t xml:space="preserve">Libro de Ciencias de la Educación Biología</t>
  </si>
  <si>
    <t xml:space="preserve">Libro de Ciencias de la Educación Biología. Educación y Comportamiento</t>
  </si>
  <si>
    <t xml:space="preserve">Libro de Ciencias de la Educación Introducción a la Psicología</t>
  </si>
  <si>
    <t xml:space="preserve">Libro de Ciencias de la Educación Psicología</t>
  </si>
  <si>
    <t xml:space="preserve">Libro de Ciencias de la Educación Historia de la Psicología</t>
  </si>
  <si>
    <t xml:space="preserve">Libro de Ciencias de la Educación Una psicología de hoy</t>
  </si>
  <si>
    <t xml:space="preserve">Libro de Ciencias de la Educación La tarea docente</t>
  </si>
  <si>
    <t xml:space="preserve">Libro de Ciencias de la Educación Desarrollo de la personalidad en el niño</t>
  </si>
  <si>
    <t xml:space="preserve">Libro de Ciencias de la Educación Desarrollo del niño</t>
  </si>
  <si>
    <t xml:space="preserve">Libro de Ciencias de la Educación Desarrollo psicológico</t>
  </si>
  <si>
    <t xml:space="preserve">Libro de Ciencias de la Educación Desarrollo Humano  9NA Edición</t>
  </si>
  <si>
    <t xml:space="preserve">Libro de Ciencias de la Educación El niño de 5 a 10 años</t>
  </si>
  <si>
    <t xml:space="preserve">Libro de Ciencias de la Educación El adolescente de 10 a 16 años</t>
  </si>
  <si>
    <t xml:space="preserve">Libro de Ciencias de la Educación El desarrollo de la mente infantil según Piaget</t>
  </si>
  <si>
    <t xml:space="preserve">Libro de Ciencias de la Educación Aula de padres. El bebe</t>
  </si>
  <si>
    <t xml:space="preserve">Libro de Ciencias de la Educación Ayvu rapyta  textos míticos de los mbya guaraní</t>
  </si>
  <si>
    <t xml:space="preserve">Libro de Ciencias de la Educación El idioma guaraní  gramática y antropología de la prosa</t>
  </si>
  <si>
    <t xml:space="preserve">Libro de Ciencias de la Educación Filosófia de la Educación</t>
  </si>
  <si>
    <t xml:space="preserve">Libro de Ciencias de la Educación Filosofía de la educación</t>
  </si>
  <si>
    <t xml:space="preserve">Libro de Ciencias de la Educación Introducción a la antropología filosófica</t>
  </si>
  <si>
    <t xml:space="preserve">Libro de Ciencias de la Educación Teoría de la educación</t>
  </si>
  <si>
    <t xml:space="preserve">Libro de Ciencias de la Educación Camino de la auto dependencia</t>
  </si>
  <si>
    <t xml:space="preserve">Libro de Ciencias de la Educación Critica de las razones de la educación</t>
  </si>
  <si>
    <t xml:space="preserve">Libro de Ciencias de la Educación Lógica e introducción a la filosofía</t>
  </si>
  <si>
    <t xml:space="preserve">Libro de Ciencias de la Educación Historia de la filosofía  ideas y doctrinas Tomo I</t>
  </si>
  <si>
    <t xml:space="preserve">Libro de Ciencias de la Educación Historia de la filosofía  ideas y doctrinas Tomo II</t>
  </si>
  <si>
    <t xml:space="preserve">Libro de Ciencias de la Educación Historia de la filosofía  ideas y doctrinas Tomo III</t>
  </si>
  <si>
    <t xml:space="preserve">Libro de Ciencias de la Educación Introducción a la Sociología</t>
  </si>
  <si>
    <t xml:space="preserve">Libro de Ciencias de la Educación Sociología</t>
  </si>
  <si>
    <t xml:space="preserve">Libro de Ciencias de la Educación Introducción a la sociología</t>
  </si>
  <si>
    <t xml:space="preserve">Libro de Ciencias de la Educación Planeamiento y evaluación de la tarea escolar</t>
  </si>
  <si>
    <t xml:space="preserve">Libro de Ciencias de la Educación Evaluación y diagnostico</t>
  </si>
  <si>
    <t xml:space="preserve">Libro de Ciencias de la Educación Evaluación de proceso</t>
  </si>
  <si>
    <t xml:space="preserve">Libro de Ciencias de la Educación Competencias docentes para la evaluación: diseño de reactivos para evaluar el aprendizaje</t>
  </si>
  <si>
    <t xml:space="preserve">Libro de Ciencias de la Educación Evaluación formativa</t>
  </si>
  <si>
    <t xml:space="preserve">Libro de Ciencias de la Educación Constitución Nacional de la República del Paraguay en Guaraní</t>
  </si>
  <si>
    <t xml:space="preserve">5</t>
  </si>
  <si>
    <t xml:space="preserve">Libro de Ciencias de la Educación Evaluación como ayuda al aprendizaje</t>
  </si>
  <si>
    <t xml:space="preserve">Libro de Ciencias de la Educación Enciclopedia Practica de Pedagogía Tomo I,II,III, IV,V y VI</t>
  </si>
  <si>
    <t xml:space="preserve">Libro de Ciencias de la Educación Diccionario Guaraní - Castellano</t>
  </si>
  <si>
    <t xml:space="preserve">10</t>
  </si>
  <si>
    <t xml:space="preserve">Libro de Ciencias de la Educación Diccionario de las Ciencias de la Educación</t>
  </si>
  <si>
    <t xml:space="preserve">Libro de Ciencias de la Educación Metodología de la Investigación</t>
  </si>
  <si>
    <t xml:space="preserve">Libro de Ciencias de la Educación Enciclopedia El mundo de la Gramatica  Comunicación Estudio de Lenguaje</t>
  </si>
  <si>
    <t xml:space="preserve">Libro de Ciencias de la Educación Curso de Redacción</t>
  </si>
  <si>
    <t xml:space="preserve">Libro de Ciencias de la Educación Redacción</t>
  </si>
  <si>
    <t xml:space="preserve">Libro de Ciencias de la Educación El Proceso de la Investigación Científica</t>
  </si>
  <si>
    <t xml:space="preserve">4</t>
  </si>
  <si>
    <t xml:space="preserve">Libro de Ciencias de la Educación Tecnología didáctica, teoría y práctica de la programación escolar</t>
  </si>
  <si>
    <t xml:space="preserve">Libro de Ciencias de la Educación El proceso mental en el Aprendizaje</t>
  </si>
  <si>
    <t xml:space="preserve">Libro de Ciencias de la Educación Psicología de la Educación</t>
  </si>
  <si>
    <t xml:space="preserve">Libro de Ciencias de la Educación Evaluación y Acreditación de la Educación Superior</t>
  </si>
  <si>
    <t xml:space="preserve">Libro de Ciencias de la Educación Administración Educ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/>
      <c r="F26" s="4" t="s">
        <v>15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/>
      <c r="F29" s="4" t="s">
        <v>15</v>
      </c>
      <c r="G29" s="4" t="s">
        <v>2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/>
      <c r="F35" s="4" t="s">
        <v>15</v>
      </c>
      <c r="G35" s="4" t="s">
        <v>2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/>
      <c r="F36" s="4" t="s">
        <v>15</v>
      </c>
      <c r="G36" s="4" t="s">
        <v>2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3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4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5</v>
      </c>
      <c r="D40" s="4" t="s">
        <v>14</v>
      </c>
      <c r="E40" s="4"/>
      <c r="F40" s="4" t="s">
        <v>15</v>
      </c>
      <c r="G40" s="4" t="s">
        <v>2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6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7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8</v>
      </c>
      <c r="D43" s="4" t="s">
        <v>14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9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0</v>
      </c>
      <c r="D45" s="4" t="s">
        <v>14</v>
      </c>
      <c r="E45" s="4"/>
      <c r="F45" s="4" t="s">
        <v>15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1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2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3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4</v>
      </c>
      <c r="D49" s="4" t="s">
        <v>14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/>
      <c r="F50" s="4" t="s">
        <v>15</v>
      </c>
      <c r="G50" s="4" t="s">
        <v>2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7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8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6</v>
      </c>
      <c r="D54" s="4" t="s">
        <v>14</v>
      </c>
      <c r="E54" s="4"/>
      <c r="F54" s="4" t="s">
        <v>15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/>
      <c r="F57" s="4" t="s">
        <v>15</v>
      </c>
      <c r="G57" s="4" t="s">
        <v>2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/>
      <c r="F58" s="4" t="s">
        <v>15</v>
      </c>
      <c r="G58" s="4" t="s">
        <v>2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2</v>
      </c>
      <c r="D59" s="4" t="s">
        <v>14</v>
      </c>
      <c r="E59" s="4"/>
      <c r="F59" s="4" t="s">
        <v>15</v>
      </c>
      <c r="G59" s="4" t="s">
        <v>2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3</v>
      </c>
      <c r="D60" s="4" t="s">
        <v>14</v>
      </c>
      <c r="E60" s="4"/>
      <c r="F60" s="4" t="s">
        <v>15</v>
      </c>
      <c r="G60" s="4" t="s">
        <v>2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4</v>
      </c>
      <c r="D61" s="4" t="s">
        <v>14</v>
      </c>
      <c r="E61" s="4"/>
      <c r="F61" s="4" t="s">
        <v>15</v>
      </c>
      <c r="G61" s="4" t="s">
        <v>2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2</v>
      </c>
      <c r="D62" s="4" t="s">
        <v>14</v>
      </c>
      <c r="E62" s="4"/>
      <c r="F62" s="4" t="s">
        <v>15</v>
      </c>
      <c r="G62" s="4" t="s">
        <v>2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6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7</v>
      </c>
      <c r="D65" s="4" t="s">
        <v>14</v>
      </c>
      <c r="E65" s="4"/>
      <c r="F65" s="4" t="s">
        <v>15</v>
      </c>
      <c r="G65" s="4" t="s">
        <v>2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8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9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0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1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2</v>
      </c>
      <c r="D70" s="4" t="s">
        <v>14</v>
      </c>
      <c r="E70" s="4"/>
      <c r="F70" s="4" t="s">
        <v>15</v>
      </c>
      <c r="G70" s="4" t="s">
        <v>2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3</v>
      </c>
      <c r="D71" s="4" t="s">
        <v>14</v>
      </c>
      <c r="E71" s="4"/>
      <c r="F71" s="4" t="s">
        <v>15</v>
      </c>
      <c r="G71" s="4" t="s">
        <v>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4</v>
      </c>
      <c r="D72" s="4" t="s">
        <v>14</v>
      </c>
      <c r="E72" s="4"/>
      <c r="F72" s="4" t="s">
        <v>15</v>
      </c>
      <c r="G72" s="4" t="s">
        <v>2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5</v>
      </c>
      <c r="D73" s="4" t="s">
        <v>14</v>
      </c>
      <c r="E73" s="4"/>
      <c r="F73" s="4" t="s">
        <v>15</v>
      </c>
      <c r="G73" s="4" t="s">
        <v>2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7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8</v>
      </c>
      <c r="D76" s="4" t="s">
        <v>14</v>
      </c>
      <c r="E76" s="4"/>
      <c r="F76" s="4" t="s">
        <v>15</v>
      </c>
      <c r="G76" s="4" t="s">
        <v>2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89</v>
      </c>
      <c r="D77" s="4" t="s">
        <v>14</v>
      </c>
      <c r="E77" s="4"/>
      <c r="F77" s="4" t="s">
        <v>15</v>
      </c>
      <c r="G77" s="4" t="s">
        <v>2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8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90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1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3</v>
      </c>
      <c r="D82" s="4" t="s">
        <v>14</v>
      </c>
      <c r="E82" s="4"/>
      <c r="F82" s="4" t="s">
        <v>15</v>
      </c>
      <c r="G82" s="4" t="s">
        <v>2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4</v>
      </c>
      <c r="D83" s="4" t="s">
        <v>14</v>
      </c>
      <c r="E83" s="4"/>
      <c r="F83" s="4" t="s">
        <v>15</v>
      </c>
      <c r="G83" s="4" t="s">
        <v>2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5</v>
      </c>
      <c r="D84" s="4" t="s">
        <v>14</v>
      </c>
      <c r="E84" s="4"/>
      <c r="F84" s="4" t="s">
        <v>15</v>
      </c>
      <c r="G84" s="4" t="s">
        <v>2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6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97</v>
      </c>
      <c r="D86" s="4" t="s">
        <v>14</v>
      </c>
      <c r="E86" s="4"/>
      <c r="F86" s="4" t="s">
        <v>15</v>
      </c>
      <c r="G86" s="4" t="s">
        <v>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8</v>
      </c>
      <c r="D87" s="4" t="s">
        <v>14</v>
      </c>
      <c r="E87" s="4"/>
      <c r="F87" s="4" t="s">
        <v>15</v>
      </c>
      <c r="G87" s="4" t="s">
        <v>2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97</v>
      </c>
      <c r="D88" s="4" t="s">
        <v>14</v>
      </c>
      <c r="E88" s="4"/>
      <c r="F88" s="4" t="s">
        <v>15</v>
      </c>
      <c r="G88" s="4" t="s">
        <v>5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97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97</v>
      </c>
      <c r="D90" s="4" t="s">
        <v>14</v>
      </c>
      <c r="E90" s="4"/>
      <c r="F90" s="4" t="s">
        <v>15</v>
      </c>
      <c r="G90" s="4" t="s">
        <v>2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99</v>
      </c>
      <c r="D91" s="4" t="s">
        <v>14</v>
      </c>
      <c r="E91" s="4"/>
      <c r="F91" s="4" t="s">
        <v>15</v>
      </c>
      <c r="G91" s="4" t="s">
        <v>2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00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01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2</v>
      </c>
      <c r="D94" s="4" t="s">
        <v>14</v>
      </c>
      <c r="E94" s="4"/>
      <c r="F94" s="4" t="s">
        <v>15</v>
      </c>
      <c r="G94" s="4" t="s">
        <v>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03</v>
      </c>
      <c r="D95" s="4" t="s">
        <v>14</v>
      </c>
      <c r="E95" s="4"/>
      <c r="F95" s="4" t="s">
        <v>15</v>
      </c>
      <c r="G95" s="4" t="s">
        <v>2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04</v>
      </c>
      <c r="D96" s="4" t="s">
        <v>14</v>
      </c>
      <c r="E96" s="4"/>
      <c r="F96" s="4" t="s">
        <v>15</v>
      </c>
      <c r="G96" s="4" t="s">
        <v>10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0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07</v>
      </c>
      <c r="D98" s="4" t="s">
        <v>14</v>
      </c>
      <c r="E98" s="4"/>
      <c r="F98" s="4" t="s">
        <v>15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08</v>
      </c>
      <c r="D99" s="4" t="s">
        <v>14</v>
      </c>
      <c r="E99" s="4"/>
      <c r="F99" s="4" t="s">
        <v>15</v>
      </c>
      <c r="G99" s="4" t="s">
        <v>10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0</v>
      </c>
      <c r="D100" s="4" t="s">
        <v>14</v>
      </c>
      <c r="E100" s="4"/>
      <c r="F100" s="4" t="s">
        <v>15</v>
      </c>
      <c r="G100" s="4" t="s">
        <v>105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11</v>
      </c>
      <c r="D101" s="4" t="s">
        <v>14</v>
      </c>
      <c r="E101" s="4"/>
      <c r="F101" s="4" t="s">
        <v>15</v>
      </c>
      <c r="G101" s="4" t="s">
        <v>10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12</v>
      </c>
      <c r="D102" s="4" t="s">
        <v>14</v>
      </c>
      <c r="E102" s="4"/>
      <c r="F102" s="4" t="s">
        <v>15</v>
      </c>
      <c r="G102" s="4" t="s">
        <v>2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13</v>
      </c>
      <c r="D103" s="4" t="s">
        <v>14</v>
      </c>
      <c r="E103" s="4"/>
      <c r="F103" s="4" t="s">
        <v>15</v>
      </c>
      <c r="G103" s="4" t="s">
        <v>5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4</v>
      </c>
      <c r="D104" s="4" t="s">
        <v>14</v>
      </c>
      <c r="E104" s="4"/>
      <c r="F104" s="4" t="s">
        <v>15</v>
      </c>
      <c r="G104" s="4" t="s">
        <v>2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15</v>
      </c>
      <c r="D105" s="4" t="s">
        <v>14</v>
      </c>
      <c r="E105" s="4"/>
      <c r="F105" s="4" t="s">
        <v>15</v>
      </c>
      <c r="G105" s="4" t="s">
        <v>1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17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18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19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20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21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122</v>
      </c>
    </row>
    <row r="116" customFormat="false" ht="15" hidden="false" customHeight="false" outlineLevel="0" collapsed="false">
      <c r="B116" s="5" t="s">
        <v>123</v>
      </c>
      <c r="C116" s="5"/>
    </row>
    <row r="117" customFormat="false" ht="15" hidden="false" customHeight="false" outlineLevel="0" collapsed="false">
      <c r="B117" s="0" t="s">
        <v>124</v>
      </c>
      <c r="C117" s="0" t="s">
        <v>125</v>
      </c>
    </row>
    <row r="118" customFormat="false" ht="15" hidden="false" customHeight="false" outlineLevel="0" collapsed="false">
      <c r="B118" s="0" t="s">
        <v>126</v>
      </c>
      <c r="C118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4Z</dcterms:created>
  <dc:creator>Apache POI</dc:creator>
  <dc:description/>
  <dc:language>en-US</dc:language>
  <cp:lastModifiedBy/>
  <cp:revision>0</cp:revision>
  <dc:subject/>
  <dc:title/>
</cp:coreProperties>
</file>