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9">
  <si>
    <t xml:space="preserve">Ítems del llamado ADQUISICION DE NEUMATICOS  con ID: 280589</t>
  </si>
  <si>
    <t xml:space="preserve">ADQUISICION DE NEU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Agricola 18,4/R34 </t>
  </si>
  <si>
    <t xml:space="preserve">Unidad</t>
  </si>
  <si>
    <t xml:space="preserve">1</t>
  </si>
  <si>
    <t xml:space="preserve">Cubierta para Maquinaria Agricola 1400/R24</t>
  </si>
  <si>
    <t xml:space="preserve">4</t>
  </si>
  <si>
    <t xml:space="preserve">25172504-002</t>
  </si>
  <si>
    <t xml:space="preserve">Cubierta para Camioneta 255/55 R19</t>
  </si>
  <si>
    <t xml:space="preserve">8</t>
  </si>
  <si>
    <t xml:space="preserve">Cubierta para Camioneta 205/55 R16</t>
  </si>
  <si>
    <t xml:space="preserve">Cubierta para Camioneta 750 R16</t>
  </si>
  <si>
    <t xml:space="preserve">Cubierta para Camioneta 185/70 R14</t>
  </si>
  <si>
    <t xml:space="preserve">25172503-002</t>
  </si>
  <si>
    <t xml:space="preserve">Cubierta para Camion 275/70 R22,5</t>
  </si>
  <si>
    <t xml:space="preserve">Cubierta para Camion 273/75 R15</t>
  </si>
  <si>
    <t xml:space="preserve">Cubierta para Camion 295/80 R22,5</t>
  </si>
  <si>
    <t xml:space="preserve">14</t>
  </si>
  <si>
    <t xml:space="preserve">20</t>
  </si>
  <si>
    <t xml:space="preserve">Cubierta para camion 275/80 R22,5</t>
  </si>
  <si>
    <t xml:space="preserve">2</t>
  </si>
  <si>
    <t xml:space="preserve">Cubierta para camion 205/70 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6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7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32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6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3</v>
      </c>
    </row>
    <row r="23" customFormat="false" ht="15" hidden="false" customHeight="false" outlineLevel="0" collapsed="false">
      <c r="B23" s="6" t="s">
        <v>34</v>
      </c>
      <c r="C23" s="6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4Z</dcterms:created>
  <dc:creator>Apache POI</dc:creator>
  <dc:description/>
  <dc:language>en-US</dc:language>
  <cp:lastModifiedBy/>
  <cp:revision>0</cp:revision>
  <dc:subject/>
  <dc:title/>
</cp:coreProperties>
</file>