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3" uniqueCount="35">
  <si>
    <t xml:space="preserve">Ítems del llamado Adquisición de materiales y juguetes didácticos para la Guardería con ID: 2806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41101-002</t>
  </si>
  <si>
    <t xml:space="preserve">Juego de encaje</t>
  </si>
  <si>
    <t xml:space="preserve">Unidad</t>
  </si>
  <si>
    <t xml:space="preserve">No</t>
  </si>
  <si>
    <t xml:space="preserve">1</t>
  </si>
  <si>
    <t xml:space="preserve">60141101-9997</t>
  </si>
  <si>
    <t xml:space="preserve">Juegos de secuencias</t>
  </si>
  <si>
    <t xml:space="preserve">60141101-9998</t>
  </si>
  <si>
    <t xml:space="preserve">Juego educativo - pronosupinador</t>
  </si>
  <si>
    <t xml:space="preserve">60141101-001</t>
  </si>
  <si>
    <t xml:space="preserve">Juegos de formas geometricas</t>
  </si>
  <si>
    <t xml:space="preserve">60141102-9997</t>
  </si>
  <si>
    <t xml:space="preserve">Secuencia</t>
  </si>
  <si>
    <t xml:space="preserve">60141105-001</t>
  </si>
  <si>
    <t xml:space="preserve">Rompecabezas</t>
  </si>
  <si>
    <t xml:space="preserve">60141114-9999</t>
  </si>
  <si>
    <t xml:space="preserve">Tarjetas de memo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7</v>
      </c>
      <c r="C28" s="4" t="s">
        <v>18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9</v>
      </c>
      <c r="C29" s="4" t="s">
        <v>20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9</v>
      </c>
      <c r="C30" s="4" t="s">
        <v>20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9</v>
      </c>
      <c r="C31" s="4" t="s">
        <v>20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9</v>
      </c>
      <c r="C33" s="4" t="s">
        <v>20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9</v>
      </c>
      <c r="C34" s="4" t="s">
        <v>20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9</v>
      </c>
      <c r="C35" s="4" t="s">
        <v>20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9</v>
      </c>
      <c r="C36" s="4" t="s">
        <v>20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9</v>
      </c>
      <c r="C37" s="4" t="s">
        <v>20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1</v>
      </c>
      <c r="C38" s="4" t="s">
        <v>22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9</v>
      </c>
      <c r="C39" s="4" t="s">
        <v>20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9</v>
      </c>
      <c r="C40" s="4" t="s">
        <v>20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3</v>
      </c>
      <c r="C41" s="4" t="s">
        <v>24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3</v>
      </c>
      <c r="C42" s="4" t="s">
        <v>24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3</v>
      </c>
      <c r="C43" s="4" t="s">
        <v>24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5</v>
      </c>
      <c r="C44" s="4" t="s">
        <v>26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5</v>
      </c>
      <c r="C45" s="4" t="s">
        <v>26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7</v>
      </c>
      <c r="C46" s="4" t="s">
        <v>28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7</v>
      </c>
      <c r="C47" s="4" t="s">
        <v>28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5</v>
      </c>
      <c r="C48" s="4" t="s">
        <v>26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5</v>
      </c>
      <c r="C49" s="4" t="s">
        <v>26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7</v>
      </c>
      <c r="C50" s="4" t="s">
        <v>18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9</v>
      </c>
      <c r="C51" s="4" t="s">
        <v>20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9</v>
      </c>
      <c r="C52" s="4" t="s">
        <v>20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9</v>
      </c>
      <c r="C53" s="4" t="s">
        <v>20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9</v>
      </c>
      <c r="C54" s="4" t="s">
        <v>20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9</v>
      </c>
      <c r="C55" s="4" t="s">
        <v>20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9</v>
      </c>
      <c r="C56" s="4" t="s">
        <v>20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9</v>
      </c>
      <c r="C57" s="4" t="s">
        <v>20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9" customFormat="false" ht="15" hidden="false" customHeight="false" outlineLevel="0" collapsed="false">
      <c r="J59" s="0" t="s">
        <v>29</v>
      </c>
    </row>
    <row r="63" customFormat="false" ht="15" hidden="false" customHeight="false" outlineLevel="0" collapsed="false">
      <c r="B63" s="5" t="s">
        <v>30</v>
      </c>
      <c r="C63" s="5"/>
    </row>
    <row r="64" customFormat="false" ht="15" hidden="false" customHeight="false" outlineLevel="0" collapsed="false">
      <c r="B64" s="0" t="s">
        <v>31</v>
      </c>
      <c r="C64" s="0" t="s">
        <v>32</v>
      </c>
    </row>
    <row r="65" customFormat="false" ht="15" hidden="false" customHeight="false" outlineLevel="0" collapsed="false">
      <c r="B65" s="0" t="s">
        <v>33</v>
      </c>
      <c r="C6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41Z</dcterms:created>
  <dc:creator>Apache POI</dc:creator>
  <dc:description/>
  <dc:language>en-US</dc:language>
  <cp:lastModifiedBy/>
  <cp:revision>0</cp:revision>
  <dc:subject/>
  <dc:title/>
</cp:coreProperties>
</file>