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gua mineral de 20 litros con ID: 280640</t>
  </si>
  <si>
    <t xml:space="preserve">Provision de agua mineral de 20 li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